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Event 1 F" sheetId="1" state="visible" r:id="rId2"/>
    <sheet name="Event 1 B" sheetId="2" state="visible" r:id="rId3"/>
  </sheets>
  <definedNames>
    <definedName function="false" hidden="false" localSheetId="1" name="_xlnm.Print_Area" vbProcedure="false">'Event 1 B'!$A$1:$H$116</definedName>
    <definedName function="false" hidden="false" localSheetId="0" name="_xlnm.Print_Area" vbProcedure="false">'Event 1 F'!$A$1:$J$64</definedName>
    <definedName function="false" hidden="false" localSheetId="0" name="_xlnm.Print_Titles" vbProcedure="false">'Event 1 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NCCC EVENT COMPLETION SUMMARY</t>
  </si>
  <si>
    <r>
      <rPr>
        <b val="true"/>
        <sz val="8"/>
        <rFont val="Arial"/>
        <family val="2"/>
      </rPr>
      <t xml:space="preserve">TYPE OF EVENT:</t>
    </r>
    <r>
      <rPr>
        <b val="true"/>
        <u val="single"/>
        <sz val="8"/>
        <rFont val="Arial"/>
        <family val="2"/>
      </rPr>
      <t xml:space="preserve">  </t>
    </r>
  </si>
  <si>
    <t xml:space="preserve">CLICK TO SELECT</t>
  </si>
  <si>
    <t xml:space="preserve">DATE:</t>
  </si>
  <si>
    <t xml:space="preserve">SANCTION #:</t>
  </si>
  <si>
    <t xml:space="preserve">SPONSORING CLUB NAME:</t>
  </si>
  <si>
    <t xml:space="preserve">CLUB NUMBER:</t>
  </si>
  <si>
    <t xml:space="preserve">NO. OF NCCC ENTRANTS:</t>
  </si>
  <si>
    <t xml:space="preserve">TOTAL ENTRANTS:</t>
  </si>
  <si>
    <t xml:space="preserve">ENTRANT 
NAME</t>
  </si>
  <si>
    <t xml:space="preserve">NCCC 
NUMBER</t>
  </si>
  <si>
    <t xml:space="preserve">CLUB
ABBREV.</t>
  </si>
  <si>
    <t xml:space="preserve">CLASS</t>
  </si>
  <si>
    <t xml:space="preserve">TIME-
SCORE</t>
  </si>
  <si>
    <t xml:space="preserve">POINTS SUMMARY</t>
  </si>
  <si>
    <t xml:space="preserve">REMARKS</t>
  </si>
  <si>
    <t xml:space="preserve">EARNED +</t>
  </si>
  <si>
    <t xml:space="preserve">BONUS +</t>
  </si>
  <si>
    <t xml:space="preserve">TRAVEL =</t>
  </si>
  <si>
    <t xml:space="preserve">TOTAL</t>
  </si>
  <si>
    <t xml:space="preserve">NAME OF CLUBS ENTERED IN EVENT:</t>
  </si>
  <si>
    <t xml:space="preserve">CLUB #</t>
  </si>
  <si>
    <t xml:space="preserve">MILEAGE</t>
  </si>
  <si>
    <t xml:space="preserve">CLUB
POINTS*</t>
  </si>
  <si>
    <t xml:space="preserve"># OF
ENTRIES</t>
  </si>
  <si>
    <t xml:space="preserve"># OF
WORKERS</t>
  </si>
  <si>
    <t xml:space="preserve">* INCLUDES WORKER POINTS FROM BELOW</t>
  </si>
  <si>
    <t xml:space="preserve">LIST ALL NCCC WORKERS WHO DID NOT ENTER THE EVENT:</t>
  </si>
  <si>
    <t xml:space="preserve">NAME OF WORKER</t>
  </si>
  <si>
    <t xml:space="preserve">NCCC #</t>
  </si>
  <si>
    <t xml:space="preserve">POSITION WORKED</t>
  </si>
  <si>
    <t xml:space="preserve">POINTS</t>
  </si>
  <si>
    <t xml:space="preserve">Chairperson</t>
  </si>
  <si>
    <t xml:space="preserve">Co-Chairperson</t>
  </si>
  <si>
    <t xml:space="preserve">EVENT CHAIRPERSON:</t>
  </si>
  <si>
    <t xml:space="preserve">ADDRESS:  </t>
  </si>
  <si>
    <t xml:space="preserve">TELEPHONE:</t>
  </si>
  <si>
    <t xml:space="preserve">GOVERNOR:</t>
  </si>
  <si>
    <t xml:space="preserve">CHAIRPERSON SIGNATURE:</t>
  </si>
  <si>
    <t xml:space="preserve">GOVERNOR SIGNATURE:</t>
  </si>
</sst>
</file>

<file path=xl/styles.xml><?xml version="1.0" encoding="utf-8"?>
<styleSheet xmlns="http://schemas.openxmlformats.org/spreadsheetml/2006/main">
  <numFmts count="9">
    <numFmt numFmtId="164" formatCode="General"/>
    <numFmt numFmtId="165" formatCode="0.00"/>
    <numFmt numFmtId="166" formatCode="#"/>
    <numFmt numFmtId="167" formatCode="mm/dd/yy;@"/>
    <numFmt numFmtId="168" formatCode="General"/>
    <numFmt numFmtId="169" formatCode="0;\-0;;@"/>
    <numFmt numFmtId="170" formatCode="0"/>
    <numFmt numFmtId="171" formatCode="@"/>
    <numFmt numFmtId="172" formatCode="0\:00.000"/>
  </numFmts>
  <fonts count="18">
    <font>
      <sz val="10"/>
      <name val="Arial"/>
      <family val="0"/>
    </font>
    <font>
      <sz val="10"/>
      <name val="Arial"/>
      <family val="0"/>
    </font>
    <font>
      <sz val="10"/>
      <name val="Arial"/>
      <family val="0"/>
    </font>
    <font>
      <sz val="10"/>
      <name val="Arial"/>
      <family val="0"/>
    </font>
    <font>
      <sz val="11"/>
      <name val="Arial Narrow"/>
      <family val="2"/>
    </font>
    <font>
      <b val="true"/>
      <sz val="14"/>
      <name val="Arial"/>
      <family val="2"/>
    </font>
    <font>
      <b val="true"/>
      <sz val="8"/>
      <name val="Arial"/>
      <family val="2"/>
    </font>
    <font>
      <b val="true"/>
      <u val="single"/>
      <sz val="8"/>
      <name val="Arial"/>
      <family val="2"/>
    </font>
    <font>
      <b val="true"/>
      <sz val="10"/>
      <name val="Arial"/>
      <family val="2"/>
    </font>
    <font>
      <sz val="10"/>
      <name val="Arial"/>
      <family val="2"/>
    </font>
    <font>
      <b val="true"/>
      <sz val="8"/>
      <name val="Arial Narrow"/>
      <family val="2"/>
    </font>
    <font>
      <b val="true"/>
      <sz val="10"/>
      <name val="Arial Narrow"/>
      <family val="2"/>
    </font>
    <font>
      <b val="true"/>
      <sz val="11"/>
      <name val="Arial Narrow"/>
      <family val="2"/>
    </font>
    <font>
      <sz val="10"/>
      <name val="Arial Narrow"/>
      <family val="2"/>
    </font>
    <font>
      <sz val="8"/>
      <name val="Arial"/>
      <family val="2"/>
    </font>
    <font>
      <b val="true"/>
      <i val="true"/>
      <sz val="8"/>
      <name val="Arial"/>
      <family val="2"/>
    </font>
    <font>
      <sz val="10"/>
      <color rgb="FF000000"/>
      <name val="Arial"/>
      <family val="2"/>
    </font>
    <font>
      <b val="true"/>
      <sz val="16"/>
      <name val="Monotype Corsiva"/>
      <family val="4"/>
    </font>
  </fonts>
  <fills count="2">
    <fill>
      <patternFill patternType="none"/>
    </fill>
    <fill>
      <patternFill patternType="gray125"/>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true">
      <alignment horizontal="left" vertical="center" textRotation="0" wrapText="false" indent="0" shrinkToFit="true"/>
      <protection locked="false" hidden="false"/>
    </xf>
    <xf numFmtId="168" fontId="8" fillId="0" borderId="5" xfId="0" applyFont="true" applyBorder="true" applyAlignment="true" applyProtection="true">
      <alignment horizontal="left" vertical="center" textRotation="0" wrapText="false" indent="0" shrinkToFit="true"/>
      <protection locked="false" hidden="true"/>
    </xf>
    <xf numFmtId="169" fontId="9" fillId="0" borderId="6" xfId="0" applyFont="true" applyBorder="true" applyAlignment="true" applyProtection="true">
      <alignment horizontal="center" vertical="center" textRotation="0" wrapText="false" indent="0" shrinkToFit="true"/>
      <protection locked="false" hidden="tru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true">
      <alignment horizontal="left" vertical="center" textRotation="0" wrapText="false" indent="0" shrinkToFit="true"/>
      <protection locked="false" hidden="tru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true"/>
    </xf>
    <xf numFmtId="171" fontId="6" fillId="0" borderId="9"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true">
      <alignment horizontal="general" vertical="center" textRotation="0" wrapText="false" indent="0" shrinkToFit="true"/>
      <protection locked="false" hidden="false"/>
    </xf>
    <xf numFmtId="164" fontId="9" fillId="0" borderId="14" xfId="0" applyFont="true" applyBorder="true" applyAlignment="true" applyProtection="true">
      <alignment horizontal="general" vertical="center" textRotation="0" wrapText="false" indent="0" shrinkToFit="true"/>
      <protection locked="false" hidden="false"/>
    </xf>
    <xf numFmtId="171" fontId="9" fillId="0" borderId="14"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true"/>
      <protection locked="false" hidden="false"/>
    </xf>
    <xf numFmtId="172" fontId="9" fillId="0" borderId="14" xfId="0" applyFont="true" applyBorder="true" applyAlignment="true" applyProtection="true">
      <alignment horizontal="center" vertical="center" textRotation="0" wrapText="false" indent="0" shrinkToFit="true"/>
      <protection locked="false" hidden="false"/>
    </xf>
    <xf numFmtId="168" fontId="9" fillId="0" borderId="11" xfId="0" applyFont="true" applyBorder="true" applyAlignment="true" applyProtection="true">
      <alignment horizontal="center" vertical="center" textRotation="0" wrapText="false" indent="0" shrinkToFit="true"/>
      <protection locked="true" hidden="true"/>
    </xf>
    <xf numFmtId="164" fontId="9" fillId="0" borderId="15"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9" fillId="0" borderId="14" xfId="0" applyFont="true" applyBorder="true" applyAlignment="true" applyProtection="true">
      <alignment horizontal="center" vertical="center" textRotation="0" wrapText="false" indent="0" shrinkToFit="true"/>
      <protection locked="true" hidden="true"/>
    </xf>
    <xf numFmtId="164" fontId="9" fillId="0" borderId="16" xfId="0" applyFont="true" applyBorder="true" applyAlignment="true" applyProtection="true">
      <alignment horizontal="left" vertical="center" textRotation="0" wrapText="true" indent="0" shrinkToFit="false"/>
      <protection locked="false" hidden="false"/>
    </xf>
    <xf numFmtId="171" fontId="9" fillId="0" borderId="17" xfId="0" applyFont="true" applyBorder="true" applyAlignment="true" applyProtection="true">
      <alignment horizontal="general"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71" fontId="9" fillId="0" borderId="18"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true" applyProtection="true">
      <alignment horizontal="general" vertical="center" textRotation="0" wrapText="false" indent="0" shrinkToFit="true"/>
      <protection locked="false" hidden="false"/>
    </xf>
    <xf numFmtId="171" fontId="9" fillId="0" borderId="13"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72" fontId="9" fillId="0" borderId="13" xfId="0" applyFont="true" applyBorder="true" applyAlignment="true" applyProtection="true">
      <alignment horizontal="center" vertical="center" textRotation="0" wrapText="false" indent="0" shrinkToFit="true"/>
      <protection locked="false" hidden="false"/>
    </xf>
    <xf numFmtId="168" fontId="9" fillId="0" borderId="13" xfId="0" applyFont="true" applyBorder="true" applyAlignment="true" applyProtection="true">
      <alignment horizontal="center" vertical="center" textRotation="0" wrapText="false" indent="0" shrinkToFit="true"/>
      <protection locked="true" hidden="true"/>
    </xf>
    <xf numFmtId="164" fontId="9" fillId="0" borderId="19"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true">
      <alignment horizontal="left" vertical="center" textRotation="0" wrapText="false" indent="0" shrinkToFit="false"/>
      <protection locked="true" hidden="true"/>
    </xf>
    <xf numFmtId="169" fontId="9" fillId="0" borderId="14" xfId="0" applyFont="true" applyBorder="true" applyAlignment="true" applyProtection="true">
      <alignment horizontal="center" vertical="center" textRotation="0" wrapText="false" indent="0" shrinkToFit="false"/>
      <protection locked="false" hidden="false"/>
    </xf>
    <xf numFmtId="169" fontId="9" fillId="0" borderId="14" xfId="0" applyFont="true" applyBorder="true" applyAlignment="true" applyProtection="true">
      <alignment horizontal="center" vertical="center" textRotation="0" wrapText="false" indent="0" shrinkToFit="true"/>
      <protection locked="true" hidden="true"/>
    </xf>
    <xf numFmtId="166" fontId="9" fillId="0" borderId="14" xfId="0" applyFont="true" applyBorder="true" applyAlignment="true" applyProtection="true">
      <alignment horizontal="center" vertical="center" textRotation="0" wrapText="false" indent="0" shrinkToFit="true"/>
      <protection locked="true" hidden="true"/>
    </xf>
    <xf numFmtId="166" fontId="9" fillId="0" borderId="16" xfId="0" applyFont="true" applyBorder="true" applyAlignment="true" applyProtection="true">
      <alignment horizontal="center" vertical="center" textRotation="0" wrapText="false" indent="0" shrinkToFit="true"/>
      <protection locked="true" hidden="true"/>
    </xf>
    <xf numFmtId="164" fontId="9" fillId="0" borderId="21"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true"/>
    </xf>
    <xf numFmtId="169" fontId="11"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true"/>
    </xf>
    <xf numFmtId="164" fontId="9" fillId="0" borderId="27" xfId="0" applyFont="true" applyBorder="tru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true"/>
      <protection locked="false" hidden="tru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true"/>
      <protection locked="false" hidden="false"/>
    </xf>
    <xf numFmtId="164" fontId="9" fillId="0" borderId="29" xfId="0" applyFont="true" applyBorder="true" applyAlignment="true" applyProtection="true">
      <alignment horizontal="left" vertical="center" textRotation="0" wrapText="false" indent="0" shrinkToFit="false"/>
      <protection locked="true" hidden="true"/>
    </xf>
    <xf numFmtId="164" fontId="9" fillId="0" borderId="30" xfId="0" applyFont="true" applyBorder="true" applyAlignment="true" applyProtection="true">
      <alignment horizontal="left" vertical="center" textRotation="0" wrapText="false" indent="0" shrinkToFit="false"/>
      <protection locked="true" hidden="true"/>
    </xf>
    <xf numFmtId="164" fontId="9" fillId="0" borderId="31" xfId="0" applyFont="true" applyBorder="true" applyAlignment="true" applyProtection="true">
      <alignment horizontal="left"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true"/>
      <protection locked="false" hidden="true"/>
    </xf>
    <xf numFmtId="164" fontId="9" fillId="0" borderId="19" xfId="0" applyFont="true" applyBorder="true" applyAlignment="true" applyProtection="true">
      <alignment horizontal="center" vertical="center" textRotation="0" wrapText="false" indent="0" shrinkToFit="false"/>
      <protection locked="false" hidden="false"/>
    </xf>
    <xf numFmtId="168" fontId="9" fillId="0" borderId="32" xfId="0" applyFont="true" applyBorder="true" applyAlignment="true" applyProtection="true">
      <alignment horizontal="left" vertical="center" textRotation="0" wrapText="false" indent="0" shrinkToFit="false"/>
      <protection locked="false" hidden="true"/>
    </xf>
    <xf numFmtId="164" fontId="9" fillId="0" borderId="33" xfId="0" applyFont="true" applyBorder="true" applyAlignment="true" applyProtection="true">
      <alignment horizontal="left" vertical="center" textRotation="0" wrapText="false" indent="0" shrinkToFit="false"/>
      <protection locked="true" hidden="true"/>
    </xf>
    <xf numFmtId="164" fontId="9" fillId="0" borderId="34" xfId="0" applyFont="true" applyBorder="true" applyAlignment="true" applyProtection="true">
      <alignment horizontal="left" vertical="center" textRotation="0" wrapText="false" indent="0" shrinkToFit="false"/>
      <protection locked="true" hidden="true"/>
    </xf>
    <xf numFmtId="170" fontId="9" fillId="0" borderId="35" xfId="0" applyFont="true" applyBorder="true" applyAlignment="true" applyProtection="true">
      <alignment horizontal="center" vertical="center" textRotation="0" wrapText="false" indent="0" shrinkToFit="true"/>
      <protection locked="false" hidden="true"/>
    </xf>
    <xf numFmtId="164" fontId="9" fillId="0" borderId="36" xfId="0" applyFont="true" applyBorder="true" applyAlignment="true" applyProtection="true">
      <alignment horizontal="center" vertical="center" textRotation="0" wrapText="false" indent="0" shrinkToFit="false"/>
      <protection locked="false" hidden="false"/>
    </xf>
    <xf numFmtId="170" fontId="9" fillId="0" borderId="14" xfId="0" applyFont="true" applyBorder="true" applyAlignment="true" applyProtection="true">
      <alignment horizontal="center" vertical="center" textRotation="0" wrapText="false" indent="0" shrinkToFit="true"/>
      <protection locked="false" hidden="true"/>
    </xf>
    <xf numFmtId="164" fontId="9" fillId="0" borderId="35" xfId="0" applyFont="true" applyBorder="true" applyAlignment="true" applyProtection="true">
      <alignment horizontal="general" vertical="center" textRotation="0" wrapText="false" indent="0" shrinkToFit="true"/>
      <protection locked="fals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1" fillId="0" borderId="23"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false" hidden="true"/>
    </xf>
    <xf numFmtId="171" fontId="9" fillId="0" borderId="33" xfId="0" applyFont="true" applyBorder="true" applyAlignment="true" applyProtection="true">
      <alignment horizontal="center" vertical="center" textRotation="0" wrapText="false" indent="0" shrinkToFit="false"/>
      <protection locked="false" hidden="false"/>
    </xf>
    <xf numFmtId="171" fontId="9" fillId="0" borderId="37"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71" fontId="17" fillId="0" borderId="39" xfId="0" applyFont="true" applyBorder="true" applyAlignment="true" applyProtection="true">
      <alignment horizontal="left" vertical="center" textRotation="0" wrapText="false" indent="0" shrinkToFit="true"/>
      <protection locked="true" hidden="true"/>
    </xf>
    <xf numFmtId="167" fontId="8" fillId="0" borderId="33"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7" fillId="0" borderId="22" xfId="0" applyFont="true" applyBorder="true" applyAlignment="true" applyProtection="true">
      <alignment horizontal="left" vertical="center" textRotation="0" wrapText="false" indent="0" shrinkToFit="true"/>
      <protection locked="true" hidden="true"/>
    </xf>
    <xf numFmtId="167" fontId="8" fillId="0" borderId="38" xfId="0" applyFont="true" applyBorder="true" applyAlignment="true" applyProtection="true">
      <alignment horizontal="right" vertical="center" textRotation="0" wrapText="false" indent="0" shrinkToFit="false"/>
      <protection locked="fals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FFFFFFFF"/>
      </font>
    </dxf>
    <dxf>
      <font>
        <name val="Arial"/>
        <family val="0"/>
        <b val="1"/>
        <i val="0"/>
        <color rgb="FF00FF00"/>
      </font>
    </dxf>
    <dxf>
      <font>
        <name val="Arial"/>
        <family val="0"/>
        <b val="1"/>
        <i val="0"/>
        <color rgb="FFFFCC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strike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A1" activeCellId="0" sqref="A1:J1"/>
    </sheetView>
  </sheetViews>
  <sheetFormatPr defaultColWidth="9.13671875" defaultRowHeight="16.5" zeroHeight="false" outlineLevelRow="0" outlineLevelCol="0"/>
  <cols>
    <col collapsed="false" customWidth="true" hidden="false" outlineLevel="0" max="1" min="1" style="1" width="23.7"/>
    <col collapsed="false" customWidth="true" hidden="false" outlineLevel="0" max="2" min="2" style="2" width="14.7"/>
    <col collapsed="false" customWidth="true" hidden="false" outlineLevel="0" max="3" min="3" style="3" width="7.85"/>
    <col collapsed="false" customWidth="true" hidden="false" outlineLevel="0" max="4" min="4" style="3" width="8.56"/>
    <col collapsed="false" customWidth="true" hidden="false" outlineLevel="0" max="5" min="5" style="4" width="8.56"/>
    <col collapsed="false" customWidth="true" hidden="false" outlineLevel="0" max="6" min="6" style="3" width="8.56"/>
    <col collapsed="false" customWidth="true" hidden="false" outlineLevel="0" max="8" min="7" style="3" width="8.7"/>
    <col collapsed="false" customWidth="true" hidden="false" outlineLevel="0" max="9" min="9" style="5" width="8.7"/>
    <col collapsed="false" customWidth="true" hidden="false" outlineLevel="0" max="10" min="10" style="3" width="15.7"/>
    <col collapsed="false" customWidth="false" hidden="false" outlineLevel="0" max="257" min="11" style="6" width="9.14"/>
  </cols>
  <sheetData>
    <row r="1" customFormat="false" ht="16.5" hidden="false" customHeight="true" outlineLevel="0" collapsed="false">
      <c r="A1" s="7" t="s">
        <v>0</v>
      </c>
      <c r="B1" s="7"/>
      <c r="C1" s="7"/>
      <c r="D1" s="7"/>
      <c r="E1" s="7"/>
      <c r="F1" s="7"/>
      <c r="G1" s="7"/>
      <c r="H1" s="7"/>
      <c r="I1" s="7"/>
      <c r="J1" s="7"/>
    </row>
    <row r="2" customFormat="false" ht="16.5" hidden="false" customHeight="true" outlineLevel="0" collapsed="false">
      <c r="A2" s="8" t="s">
        <v>1</v>
      </c>
      <c r="B2" s="9" t="s">
        <v>2</v>
      </c>
      <c r="C2" s="9"/>
      <c r="D2" s="9"/>
      <c r="E2" s="10" t="s">
        <v>3</v>
      </c>
      <c r="F2" s="11"/>
      <c r="G2" s="10" t="s">
        <v>4</v>
      </c>
      <c r="H2" s="10"/>
      <c r="I2" s="12"/>
      <c r="J2" s="12"/>
    </row>
    <row r="3" customFormat="false" ht="16.5" hidden="false" customHeight="true" outlineLevel="0" collapsed="false">
      <c r="A3" s="8" t="s">
        <v>5</v>
      </c>
      <c r="B3" s="13"/>
      <c r="C3" s="13"/>
      <c r="D3" s="13"/>
      <c r="E3" s="13"/>
      <c r="F3" s="13"/>
      <c r="G3" s="10" t="s">
        <v>6</v>
      </c>
      <c r="H3" s="10"/>
      <c r="I3" s="14" t="str">
        <f aca="false">LEFT(I2,6)</f>
        <v/>
      </c>
      <c r="J3" s="14"/>
    </row>
    <row r="4" customFormat="false" ht="17.25" hidden="false" customHeight="true" outlineLevel="0" collapsed="false">
      <c r="A4" s="8" t="s">
        <v>7</v>
      </c>
      <c r="B4" s="15" t="n">
        <f aca="false">COUNTA($B$8:$B$132)</f>
        <v>0</v>
      </c>
      <c r="C4" s="16"/>
      <c r="D4" s="16"/>
      <c r="E4" s="16"/>
      <c r="F4" s="16"/>
      <c r="G4" s="17" t="s">
        <v>8</v>
      </c>
      <c r="H4" s="17"/>
      <c r="I4" s="18" t="n">
        <f aca="false">COUNTA($A$8:$A$132)</f>
        <v>0</v>
      </c>
      <c r="J4" s="18"/>
    </row>
    <row r="5" customFormat="false" ht="16.5" hidden="false" customHeight="true" outlineLevel="0" collapsed="false">
      <c r="A5" s="19"/>
      <c r="B5" s="20"/>
      <c r="C5" s="21"/>
      <c r="D5" s="22"/>
      <c r="E5" s="23"/>
      <c r="F5" s="23"/>
      <c r="G5" s="23"/>
      <c r="H5" s="23"/>
      <c r="I5" s="23"/>
      <c r="J5" s="23"/>
    </row>
    <row r="6" s="30" customFormat="true" ht="16.5" hidden="false" customHeight="true" outlineLevel="0" collapsed="false">
      <c r="A6" s="24" t="s">
        <v>9</v>
      </c>
      <c r="B6" s="25" t="s">
        <v>10</v>
      </c>
      <c r="C6" s="26" t="s">
        <v>11</v>
      </c>
      <c r="D6" s="27" t="s">
        <v>12</v>
      </c>
      <c r="E6" s="26" t="s">
        <v>13</v>
      </c>
      <c r="F6" s="28" t="s">
        <v>14</v>
      </c>
      <c r="G6" s="28"/>
      <c r="H6" s="28"/>
      <c r="I6" s="28"/>
      <c r="J6" s="29" t="s">
        <v>15</v>
      </c>
    </row>
    <row r="7" s="30" customFormat="true" ht="16.5" hidden="false" customHeight="true" outlineLevel="0" collapsed="false">
      <c r="A7" s="24"/>
      <c r="B7" s="25"/>
      <c r="C7" s="26"/>
      <c r="D7" s="27"/>
      <c r="E7" s="26"/>
      <c r="F7" s="31" t="s">
        <v>16</v>
      </c>
      <c r="G7" s="31" t="s">
        <v>17</v>
      </c>
      <c r="H7" s="31" t="s">
        <v>18</v>
      </c>
      <c r="I7" s="31" t="s">
        <v>19</v>
      </c>
      <c r="J7" s="29"/>
    </row>
    <row r="8" s="39" customFormat="true" ht="12.75" hidden="false" customHeight="true" outlineLevel="0" collapsed="false">
      <c r="A8" s="32"/>
      <c r="B8" s="33"/>
      <c r="C8" s="34"/>
      <c r="D8" s="35"/>
      <c r="E8" s="36"/>
      <c r="F8" s="35"/>
      <c r="G8" s="35"/>
      <c r="H8" s="35"/>
      <c r="I8" s="37" t="str">
        <f aca="false">IF(F8&lt;&gt;"",SUM(F8:H8),"")</f>
        <v/>
      </c>
      <c r="J8" s="38"/>
    </row>
    <row r="9" s="39" customFormat="true" ht="12.75" hidden="false" customHeight="true" outlineLevel="0" collapsed="false">
      <c r="A9" s="32"/>
      <c r="B9" s="33"/>
      <c r="C9" s="34"/>
      <c r="D9" s="35"/>
      <c r="E9" s="36"/>
      <c r="F9" s="35"/>
      <c r="G9" s="35"/>
      <c r="H9" s="35"/>
      <c r="I9" s="40" t="str">
        <f aca="false">IF(F9&lt;&gt;"",SUM(F9:H9),"")</f>
        <v/>
      </c>
      <c r="J9" s="41"/>
    </row>
    <row r="10" s="39" customFormat="true" ht="12.75" hidden="false" customHeight="true" outlineLevel="0" collapsed="false">
      <c r="A10" s="32"/>
      <c r="B10" s="33"/>
      <c r="C10" s="34"/>
      <c r="D10" s="35"/>
      <c r="E10" s="36"/>
      <c r="F10" s="35"/>
      <c r="G10" s="35"/>
      <c r="H10" s="35"/>
      <c r="I10" s="40" t="str">
        <f aca="false">IF(F10&lt;&gt;"",SUM(F10:H10),"")</f>
        <v/>
      </c>
      <c r="J10" s="41"/>
    </row>
    <row r="11" s="39" customFormat="true" ht="12.75" hidden="false" customHeight="true" outlineLevel="0" collapsed="false">
      <c r="A11" s="32"/>
      <c r="B11" s="33"/>
      <c r="C11" s="34"/>
      <c r="D11" s="35"/>
      <c r="E11" s="36"/>
      <c r="F11" s="35"/>
      <c r="G11" s="35"/>
      <c r="H11" s="35"/>
      <c r="I11" s="40" t="str">
        <f aca="false">IF(F11&lt;&gt;"",SUM(F11:H11),"")</f>
        <v/>
      </c>
      <c r="J11" s="41"/>
    </row>
    <row r="12" s="39" customFormat="true" ht="12.75" hidden="false" customHeight="true" outlineLevel="0" collapsed="false">
      <c r="A12" s="32"/>
      <c r="B12" s="33"/>
      <c r="C12" s="34"/>
      <c r="D12" s="35"/>
      <c r="E12" s="36"/>
      <c r="F12" s="35"/>
      <c r="G12" s="35"/>
      <c r="H12" s="35"/>
      <c r="I12" s="40" t="str">
        <f aca="false">IF(F12&lt;&gt;"",SUM(F12:H12),"")</f>
        <v/>
      </c>
      <c r="J12" s="41"/>
    </row>
    <row r="13" s="39" customFormat="true" ht="12.75" hidden="false" customHeight="true" outlineLevel="0" collapsed="false">
      <c r="A13" s="32"/>
      <c r="B13" s="33"/>
      <c r="C13" s="34"/>
      <c r="D13" s="35"/>
      <c r="E13" s="36"/>
      <c r="F13" s="35"/>
      <c r="G13" s="35"/>
      <c r="H13" s="35"/>
      <c r="I13" s="40" t="str">
        <f aca="false">IF(F13&lt;&gt;"",SUM(F13:H13),"")</f>
        <v/>
      </c>
      <c r="J13" s="41"/>
    </row>
    <row r="14" s="39" customFormat="true" ht="12.75" hidden="false" customHeight="true" outlineLevel="0" collapsed="false">
      <c r="A14" s="32"/>
      <c r="B14" s="33"/>
      <c r="C14" s="34"/>
      <c r="D14" s="35"/>
      <c r="E14" s="36"/>
      <c r="F14" s="35"/>
      <c r="G14" s="35"/>
      <c r="H14" s="35"/>
      <c r="I14" s="40" t="str">
        <f aca="false">IF(F14&lt;&gt;"",SUM(F14:H14),"")</f>
        <v/>
      </c>
      <c r="J14" s="41"/>
    </row>
    <row r="15" s="39" customFormat="true" ht="12.75" hidden="false" customHeight="true" outlineLevel="0" collapsed="false">
      <c r="A15" s="32"/>
      <c r="B15" s="33"/>
      <c r="C15" s="34"/>
      <c r="D15" s="35"/>
      <c r="E15" s="36"/>
      <c r="F15" s="35"/>
      <c r="G15" s="35"/>
      <c r="H15" s="35"/>
      <c r="I15" s="40" t="str">
        <f aca="false">IF(F15&lt;&gt;"",SUM(F15:H15),"")</f>
        <v/>
      </c>
      <c r="J15" s="41"/>
    </row>
    <row r="16" s="39" customFormat="true" ht="12.75" hidden="false" customHeight="true" outlineLevel="0" collapsed="false">
      <c r="A16" s="32"/>
      <c r="B16" s="33"/>
      <c r="C16" s="34"/>
      <c r="D16" s="35"/>
      <c r="E16" s="36"/>
      <c r="F16" s="35"/>
      <c r="G16" s="35"/>
      <c r="H16" s="35"/>
      <c r="I16" s="40" t="str">
        <f aca="false">IF(F16&lt;&gt;"",SUM(F16:H16),"")</f>
        <v/>
      </c>
      <c r="J16" s="41"/>
    </row>
    <row r="17" s="39" customFormat="true" ht="12.75" hidden="false" customHeight="true" outlineLevel="0" collapsed="false">
      <c r="A17" s="32"/>
      <c r="B17" s="33"/>
      <c r="C17" s="34"/>
      <c r="D17" s="35"/>
      <c r="E17" s="36"/>
      <c r="F17" s="35"/>
      <c r="G17" s="35"/>
      <c r="H17" s="35"/>
      <c r="I17" s="40" t="str">
        <f aca="false">IF(F17&lt;&gt;"",SUM(F17:H17),"")</f>
        <v/>
      </c>
      <c r="J17" s="41"/>
    </row>
    <row r="18" s="39" customFormat="true" ht="12.75" hidden="false" customHeight="true" outlineLevel="0" collapsed="false">
      <c r="A18" s="32"/>
      <c r="B18" s="33"/>
      <c r="C18" s="34"/>
      <c r="D18" s="35"/>
      <c r="E18" s="36"/>
      <c r="F18" s="35"/>
      <c r="G18" s="35"/>
      <c r="H18" s="35"/>
      <c r="I18" s="40" t="str">
        <f aca="false">IF(F18&lt;&gt;"",SUM(F18:H18),"")</f>
        <v/>
      </c>
      <c r="J18" s="41"/>
    </row>
    <row r="19" s="39" customFormat="true" ht="12.75" hidden="false" customHeight="true" outlineLevel="0" collapsed="false">
      <c r="A19" s="32"/>
      <c r="B19" s="33"/>
      <c r="C19" s="34"/>
      <c r="D19" s="35"/>
      <c r="E19" s="36"/>
      <c r="F19" s="35"/>
      <c r="G19" s="35"/>
      <c r="H19" s="35"/>
      <c r="I19" s="40" t="str">
        <f aca="false">IF(F19&lt;&gt;"",SUM(F19:H19),"")</f>
        <v/>
      </c>
      <c r="J19" s="41"/>
    </row>
    <row r="20" s="39" customFormat="true" ht="12.75" hidden="false" customHeight="true" outlineLevel="0" collapsed="false">
      <c r="A20" s="32"/>
      <c r="B20" s="33"/>
      <c r="C20" s="34"/>
      <c r="D20" s="35"/>
      <c r="E20" s="36"/>
      <c r="F20" s="35"/>
      <c r="G20" s="35"/>
      <c r="H20" s="35"/>
      <c r="I20" s="40" t="str">
        <f aca="false">IF(F20&lt;&gt;"",SUM(F20:H20),"")</f>
        <v/>
      </c>
      <c r="J20" s="41"/>
    </row>
    <row r="21" s="39" customFormat="true" ht="12.75" hidden="false" customHeight="true" outlineLevel="0" collapsed="false">
      <c r="A21" s="32"/>
      <c r="B21" s="33"/>
      <c r="C21" s="34"/>
      <c r="D21" s="35"/>
      <c r="E21" s="36"/>
      <c r="F21" s="35"/>
      <c r="G21" s="35"/>
      <c r="H21" s="35"/>
      <c r="I21" s="40" t="str">
        <f aca="false">IF(F21&lt;&gt;"",SUM(F21:H21),"")</f>
        <v/>
      </c>
      <c r="J21" s="41"/>
    </row>
    <row r="22" s="39" customFormat="true" ht="12.75" hidden="false" customHeight="true" outlineLevel="0" collapsed="false">
      <c r="A22" s="32"/>
      <c r="B22" s="33"/>
      <c r="C22" s="34"/>
      <c r="D22" s="35"/>
      <c r="E22" s="36"/>
      <c r="F22" s="35"/>
      <c r="G22" s="35"/>
      <c r="H22" s="35"/>
      <c r="I22" s="40" t="str">
        <f aca="false">IF(F22&lt;&gt;"",SUM(F22:H22),"")</f>
        <v/>
      </c>
      <c r="J22" s="41"/>
    </row>
    <row r="23" s="39" customFormat="true" ht="12.75" hidden="false" customHeight="true" outlineLevel="0" collapsed="false">
      <c r="A23" s="32"/>
      <c r="B23" s="33"/>
      <c r="C23" s="34"/>
      <c r="D23" s="35"/>
      <c r="E23" s="36"/>
      <c r="F23" s="35"/>
      <c r="G23" s="35"/>
      <c r="H23" s="35"/>
      <c r="I23" s="40" t="str">
        <f aca="false">IF(F23&lt;&gt;"",SUM(F23:H23),"")</f>
        <v/>
      </c>
      <c r="J23" s="41"/>
    </row>
    <row r="24" s="39" customFormat="true" ht="12.75" hidden="false" customHeight="true" outlineLevel="0" collapsed="false">
      <c r="A24" s="32"/>
      <c r="B24" s="33"/>
      <c r="C24" s="34"/>
      <c r="D24" s="35"/>
      <c r="E24" s="36"/>
      <c r="F24" s="35"/>
      <c r="G24" s="35"/>
      <c r="H24" s="35"/>
      <c r="I24" s="40" t="str">
        <f aca="false">IF(F24&lt;&gt;"",SUM(F24:H24),"")</f>
        <v/>
      </c>
      <c r="J24" s="41"/>
    </row>
    <row r="25" s="39" customFormat="true" ht="12.75" hidden="false" customHeight="true" outlineLevel="0" collapsed="false">
      <c r="A25" s="32"/>
      <c r="B25" s="33"/>
      <c r="C25" s="34"/>
      <c r="D25" s="35"/>
      <c r="E25" s="36"/>
      <c r="F25" s="35"/>
      <c r="G25" s="35"/>
      <c r="H25" s="35"/>
      <c r="I25" s="40" t="str">
        <f aca="false">IF(F25&lt;&gt;"",SUM(F25:H25),"")</f>
        <v/>
      </c>
      <c r="J25" s="41"/>
    </row>
    <row r="26" s="39" customFormat="true" ht="12.75" hidden="false" customHeight="true" outlineLevel="0" collapsed="false">
      <c r="A26" s="32"/>
      <c r="B26" s="33"/>
      <c r="C26" s="34"/>
      <c r="D26" s="35"/>
      <c r="E26" s="36"/>
      <c r="F26" s="35"/>
      <c r="G26" s="35"/>
      <c r="H26" s="35"/>
      <c r="I26" s="40" t="str">
        <f aca="false">IF(F26&lt;&gt;"",SUM(F26:H26),"")</f>
        <v/>
      </c>
      <c r="J26" s="41"/>
    </row>
    <row r="27" s="39" customFormat="true" ht="12.75" hidden="false" customHeight="true" outlineLevel="0" collapsed="false">
      <c r="A27" s="32"/>
      <c r="B27" s="33"/>
      <c r="C27" s="34"/>
      <c r="D27" s="35"/>
      <c r="E27" s="36"/>
      <c r="F27" s="35"/>
      <c r="G27" s="35"/>
      <c r="H27" s="35"/>
      <c r="I27" s="40" t="str">
        <f aca="false">IF(F27&lt;&gt;"",SUM(F27:H27),"")</f>
        <v/>
      </c>
      <c r="J27" s="41"/>
    </row>
    <row r="28" s="39" customFormat="true" ht="12.75" hidden="false" customHeight="true" outlineLevel="0" collapsed="false">
      <c r="A28" s="32"/>
      <c r="B28" s="33"/>
      <c r="C28" s="34"/>
      <c r="D28" s="35"/>
      <c r="E28" s="36"/>
      <c r="F28" s="35"/>
      <c r="G28" s="35"/>
      <c r="H28" s="35"/>
      <c r="I28" s="40" t="str">
        <f aca="false">IF(F28&lt;&gt;"",SUM(F28:H28),"")</f>
        <v/>
      </c>
      <c r="J28" s="41"/>
    </row>
    <row r="29" s="39" customFormat="true" ht="12.75" hidden="false" customHeight="true" outlineLevel="0" collapsed="false">
      <c r="A29" s="32"/>
      <c r="B29" s="33"/>
      <c r="C29" s="34"/>
      <c r="D29" s="35"/>
      <c r="E29" s="36"/>
      <c r="F29" s="35"/>
      <c r="G29" s="35"/>
      <c r="H29" s="35"/>
      <c r="I29" s="40" t="str">
        <f aca="false">IF(F29&lt;&gt;"",SUM(F29:H29),"")</f>
        <v/>
      </c>
      <c r="J29" s="41"/>
    </row>
    <row r="30" s="39" customFormat="true" ht="12.75" hidden="false" customHeight="true" outlineLevel="0" collapsed="false">
      <c r="A30" s="32"/>
      <c r="B30" s="33"/>
      <c r="C30" s="34"/>
      <c r="D30" s="35"/>
      <c r="E30" s="36"/>
      <c r="F30" s="35"/>
      <c r="G30" s="35"/>
      <c r="H30" s="35"/>
      <c r="I30" s="40" t="str">
        <f aca="false">IF(F30&lt;&gt;"",SUM(F30:H30),"")</f>
        <v/>
      </c>
      <c r="J30" s="41"/>
    </row>
    <row r="31" s="39" customFormat="true" ht="12.75" hidden="false" customHeight="true" outlineLevel="0" collapsed="false">
      <c r="A31" s="32"/>
      <c r="B31" s="33"/>
      <c r="C31" s="34"/>
      <c r="D31" s="35"/>
      <c r="E31" s="36"/>
      <c r="F31" s="35"/>
      <c r="G31" s="35"/>
      <c r="H31" s="35"/>
      <c r="I31" s="40" t="str">
        <f aca="false">IF(F31&lt;&gt;"",SUM(F31:H31),"")</f>
        <v/>
      </c>
      <c r="J31" s="41"/>
    </row>
    <row r="32" s="39" customFormat="true" ht="12.75" hidden="false" customHeight="true" outlineLevel="0" collapsed="false">
      <c r="A32" s="32"/>
      <c r="B32" s="33"/>
      <c r="C32" s="34"/>
      <c r="D32" s="35"/>
      <c r="E32" s="36"/>
      <c r="F32" s="35"/>
      <c r="G32" s="35"/>
      <c r="H32" s="35"/>
      <c r="I32" s="40" t="str">
        <f aca="false">IF(F32&lt;&gt;"",SUM(F32:H32),"")</f>
        <v/>
      </c>
      <c r="J32" s="41"/>
    </row>
    <row r="33" s="39" customFormat="true" ht="12.75" hidden="false" customHeight="true" outlineLevel="0" collapsed="false">
      <c r="A33" s="32"/>
      <c r="B33" s="33"/>
      <c r="C33" s="34"/>
      <c r="D33" s="35"/>
      <c r="E33" s="36"/>
      <c r="F33" s="35"/>
      <c r="G33" s="35"/>
      <c r="H33" s="35"/>
      <c r="I33" s="40" t="str">
        <f aca="false">IF(F33&lt;&gt;"",SUM(F33:H33),"")</f>
        <v/>
      </c>
      <c r="J33" s="41"/>
    </row>
    <row r="34" s="39" customFormat="true" ht="12.75" hidden="false" customHeight="true" outlineLevel="0" collapsed="false">
      <c r="A34" s="32"/>
      <c r="B34" s="33"/>
      <c r="C34" s="34"/>
      <c r="D34" s="35"/>
      <c r="E34" s="36"/>
      <c r="F34" s="35"/>
      <c r="G34" s="35"/>
      <c r="H34" s="35"/>
      <c r="I34" s="40" t="str">
        <f aca="false">IF(F34&lt;&gt;"",SUM(F34:H34),"")</f>
        <v/>
      </c>
      <c r="J34" s="41"/>
    </row>
    <row r="35" s="39" customFormat="true" ht="12.75" hidden="false" customHeight="true" outlineLevel="0" collapsed="false">
      <c r="A35" s="32"/>
      <c r="B35" s="33"/>
      <c r="C35" s="34"/>
      <c r="D35" s="35"/>
      <c r="E35" s="36"/>
      <c r="F35" s="35"/>
      <c r="G35" s="35"/>
      <c r="H35" s="35"/>
      <c r="I35" s="40" t="str">
        <f aca="false">IF(F35&lt;&gt;"",SUM(F35:H35),"")</f>
        <v/>
      </c>
      <c r="J35" s="41"/>
    </row>
    <row r="36" s="39" customFormat="true" ht="12.75" hidden="false" customHeight="true" outlineLevel="0" collapsed="false">
      <c r="A36" s="32"/>
      <c r="B36" s="33"/>
      <c r="C36" s="34"/>
      <c r="D36" s="35"/>
      <c r="E36" s="36"/>
      <c r="F36" s="35"/>
      <c r="G36" s="35"/>
      <c r="H36" s="35"/>
      <c r="I36" s="40" t="str">
        <f aca="false">IF(F36&lt;&gt;"",SUM(F36:H36),"")</f>
        <v/>
      </c>
      <c r="J36" s="41"/>
    </row>
    <row r="37" s="39" customFormat="true" ht="12.75" hidden="false" customHeight="true" outlineLevel="0" collapsed="false">
      <c r="A37" s="32"/>
      <c r="B37" s="33"/>
      <c r="C37" s="34"/>
      <c r="D37" s="35"/>
      <c r="E37" s="36"/>
      <c r="F37" s="35"/>
      <c r="G37" s="35"/>
      <c r="H37" s="35"/>
      <c r="I37" s="40" t="str">
        <f aca="false">IF(F37&lt;&gt;"",SUM(F37:H37),"")</f>
        <v/>
      </c>
      <c r="J37" s="41"/>
    </row>
    <row r="38" s="39" customFormat="true" ht="12.75" hidden="false" customHeight="true" outlineLevel="0" collapsed="false">
      <c r="A38" s="32"/>
      <c r="B38" s="33"/>
      <c r="C38" s="34"/>
      <c r="D38" s="35"/>
      <c r="E38" s="36"/>
      <c r="F38" s="35"/>
      <c r="G38" s="35"/>
      <c r="H38" s="35"/>
      <c r="I38" s="40" t="str">
        <f aca="false">IF(F38&lt;&gt;"",SUM(F38:H38),"")</f>
        <v/>
      </c>
      <c r="J38" s="41"/>
    </row>
    <row r="39" s="39" customFormat="true" ht="12.75" hidden="false" customHeight="true" outlineLevel="0" collapsed="false">
      <c r="A39" s="32"/>
      <c r="B39" s="33"/>
      <c r="C39" s="34"/>
      <c r="D39" s="35"/>
      <c r="E39" s="36"/>
      <c r="F39" s="35"/>
      <c r="G39" s="35"/>
      <c r="H39" s="35"/>
      <c r="I39" s="40" t="str">
        <f aca="false">IF(F39&lt;&gt;"",SUM(F39:H39),"")</f>
        <v/>
      </c>
      <c r="J39" s="41"/>
    </row>
    <row r="40" s="39" customFormat="true" ht="12.75" hidden="false" customHeight="true" outlineLevel="0" collapsed="false">
      <c r="A40" s="32"/>
      <c r="B40" s="33"/>
      <c r="C40" s="34"/>
      <c r="D40" s="35"/>
      <c r="E40" s="36"/>
      <c r="F40" s="35"/>
      <c r="G40" s="35"/>
      <c r="H40" s="35"/>
      <c r="I40" s="40" t="str">
        <f aca="false">IF(F40&lt;&gt;"",SUM(F40:H40),"")</f>
        <v/>
      </c>
      <c r="J40" s="41"/>
    </row>
    <row r="41" s="39" customFormat="true" ht="12.75" hidden="false" customHeight="true" outlineLevel="0" collapsed="false">
      <c r="A41" s="32"/>
      <c r="B41" s="33"/>
      <c r="C41" s="34"/>
      <c r="D41" s="35"/>
      <c r="E41" s="36"/>
      <c r="F41" s="35"/>
      <c r="G41" s="35"/>
      <c r="H41" s="35"/>
      <c r="I41" s="40" t="str">
        <f aca="false">IF(F41&lt;&gt;"",SUM(F41:H41),"")</f>
        <v/>
      </c>
      <c r="J41" s="41"/>
    </row>
    <row r="42" s="39" customFormat="true" ht="12.75" hidden="false" customHeight="true" outlineLevel="0" collapsed="false">
      <c r="A42" s="32"/>
      <c r="B42" s="33"/>
      <c r="C42" s="34"/>
      <c r="D42" s="35"/>
      <c r="E42" s="36"/>
      <c r="F42" s="35"/>
      <c r="G42" s="35"/>
      <c r="H42" s="35"/>
      <c r="I42" s="40" t="str">
        <f aca="false">IF(F42&lt;&gt;"",SUM(F42:H42),"")</f>
        <v/>
      </c>
      <c r="J42" s="41"/>
    </row>
    <row r="43" s="39" customFormat="true" ht="12.75" hidden="false" customHeight="true" outlineLevel="0" collapsed="false">
      <c r="A43" s="32"/>
      <c r="B43" s="33"/>
      <c r="C43" s="34"/>
      <c r="D43" s="35"/>
      <c r="E43" s="36"/>
      <c r="F43" s="35"/>
      <c r="G43" s="35"/>
      <c r="H43" s="35"/>
      <c r="I43" s="40" t="str">
        <f aca="false">IF(F43&lt;&gt;"",SUM(F43:H43),"")</f>
        <v/>
      </c>
      <c r="J43" s="41"/>
    </row>
    <row r="44" s="39" customFormat="true" ht="12.75" hidden="false" customHeight="true" outlineLevel="0" collapsed="false">
      <c r="A44" s="32"/>
      <c r="B44" s="33"/>
      <c r="C44" s="34"/>
      <c r="D44" s="35"/>
      <c r="E44" s="36"/>
      <c r="F44" s="35"/>
      <c r="G44" s="35"/>
      <c r="H44" s="35"/>
      <c r="I44" s="40" t="str">
        <f aca="false">IF(F44&lt;&gt;"",SUM(F44:H44),"")</f>
        <v/>
      </c>
      <c r="J44" s="41"/>
    </row>
    <row r="45" s="39" customFormat="true" ht="12.75" hidden="false" customHeight="true" outlineLevel="0" collapsed="false">
      <c r="A45" s="32"/>
      <c r="B45" s="33"/>
      <c r="C45" s="34"/>
      <c r="D45" s="35"/>
      <c r="E45" s="36"/>
      <c r="F45" s="35"/>
      <c r="G45" s="35"/>
      <c r="H45" s="35"/>
      <c r="I45" s="40" t="str">
        <f aca="false">IF(F45&lt;&gt;"",SUM(F45:H45),"")</f>
        <v/>
      </c>
      <c r="J45" s="41"/>
    </row>
    <row r="46" s="39" customFormat="true" ht="12.75" hidden="false" customHeight="true" outlineLevel="0" collapsed="false">
      <c r="A46" s="32"/>
      <c r="B46" s="33"/>
      <c r="C46" s="34"/>
      <c r="D46" s="35"/>
      <c r="E46" s="36"/>
      <c r="F46" s="35"/>
      <c r="G46" s="35"/>
      <c r="H46" s="35"/>
      <c r="I46" s="40" t="str">
        <f aca="false">IF(F46&lt;&gt;"",SUM(F46:H46),"")</f>
        <v/>
      </c>
      <c r="J46" s="41"/>
    </row>
    <row r="47" s="39" customFormat="true" ht="12.75" hidden="false" customHeight="true" outlineLevel="0" collapsed="false">
      <c r="A47" s="32"/>
      <c r="B47" s="33"/>
      <c r="C47" s="34"/>
      <c r="D47" s="35"/>
      <c r="E47" s="36"/>
      <c r="F47" s="35"/>
      <c r="G47" s="35"/>
      <c r="H47" s="35"/>
      <c r="I47" s="40" t="str">
        <f aca="false">IF(F47&lt;&gt;"",SUM(F47:H47),"")</f>
        <v/>
      </c>
      <c r="J47" s="41"/>
    </row>
    <row r="48" s="39" customFormat="true" ht="12.75" hidden="false" customHeight="true" outlineLevel="0" collapsed="false">
      <c r="A48" s="32"/>
      <c r="B48" s="33"/>
      <c r="C48" s="34"/>
      <c r="D48" s="35"/>
      <c r="E48" s="36"/>
      <c r="F48" s="35"/>
      <c r="G48" s="35"/>
      <c r="H48" s="35"/>
      <c r="I48" s="40" t="str">
        <f aca="false">IF(F48&lt;&gt;"",SUM(F48:H48),"")</f>
        <v/>
      </c>
      <c r="J48" s="41"/>
    </row>
    <row r="49" s="39" customFormat="true" ht="12.75" hidden="false" customHeight="true" outlineLevel="0" collapsed="false">
      <c r="A49" s="32"/>
      <c r="B49" s="33"/>
      <c r="C49" s="34"/>
      <c r="D49" s="35"/>
      <c r="E49" s="36"/>
      <c r="F49" s="35"/>
      <c r="G49" s="35"/>
      <c r="H49" s="35"/>
      <c r="I49" s="40" t="str">
        <f aca="false">IF(F49&lt;&gt;"",SUM(F49:H49),"")</f>
        <v/>
      </c>
      <c r="J49" s="41"/>
    </row>
    <row r="50" s="39" customFormat="true" ht="12.75" hidden="false" customHeight="true" outlineLevel="0" collapsed="false">
      <c r="A50" s="32"/>
      <c r="B50" s="33"/>
      <c r="C50" s="34"/>
      <c r="D50" s="35"/>
      <c r="E50" s="36"/>
      <c r="F50" s="35"/>
      <c r="G50" s="35"/>
      <c r="H50" s="35"/>
      <c r="I50" s="40" t="str">
        <f aca="false">IF(F50&lt;&gt;"",SUM(F50:H50),"")</f>
        <v/>
      </c>
      <c r="J50" s="41"/>
    </row>
    <row r="51" s="39" customFormat="true" ht="12.75" hidden="false" customHeight="true" outlineLevel="0" collapsed="false">
      <c r="A51" s="32"/>
      <c r="B51" s="33"/>
      <c r="C51" s="34"/>
      <c r="D51" s="35"/>
      <c r="E51" s="36"/>
      <c r="F51" s="35"/>
      <c r="G51" s="35"/>
      <c r="H51" s="35"/>
      <c r="I51" s="40" t="str">
        <f aca="false">IF(F51&lt;&gt;"",SUM(F51:H51),"")</f>
        <v/>
      </c>
      <c r="J51" s="41"/>
    </row>
    <row r="52" s="39" customFormat="true" ht="12.75" hidden="false" customHeight="true" outlineLevel="0" collapsed="false">
      <c r="A52" s="32"/>
      <c r="B52" s="33"/>
      <c r="C52" s="34"/>
      <c r="D52" s="35"/>
      <c r="E52" s="36"/>
      <c r="F52" s="35"/>
      <c r="G52" s="35"/>
      <c r="H52" s="35"/>
      <c r="I52" s="40" t="str">
        <f aca="false">IF(F52&lt;&gt;"",SUM(F52:H52),"")</f>
        <v/>
      </c>
      <c r="J52" s="41"/>
    </row>
    <row r="53" s="39" customFormat="true" ht="12.75" hidden="false" customHeight="true" outlineLevel="0" collapsed="false">
      <c r="A53" s="32"/>
      <c r="B53" s="33"/>
      <c r="C53" s="34"/>
      <c r="D53" s="35"/>
      <c r="E53" s="36"/>
      <c r="F53" s="35"/>
      <c r="G53" s="35"/>
      <c r="H53" s="35"/>
      <c r="I53" s="40" t="str">
        <f aca="false">IF(F53&lt;&gt;"",SUM(F53:H53),"")</f>
        <v/>
      </c>
      <c r="J53" s="41"/>
    </row>
    <row r="54" s="39" customFormat="true" ht="12.75" hidden="false" customHeight="true" outlineLevel="0" collapsed="false">
      <c r="A54" s="32"/>
      <c r="B54" s="33"/>
      <c r="C54" s="34"/>
      <c r="D54" s="35"/>
      <c r="E54" s="36"/>
      <c r="F54" s="35"/>
      <c r="G54" s="35"/>
      <c r="H54" s="35"/>
      <c r="I54" s="40" t="str">
        <f aca="false">IF(F54&lt;&gt;"",SUM(F54:H54),"")</f>
        <v/>
      </c>
      <c r="J54" s="41"/>
    </row>
    <row r="55" s="39" customFormat="true" ht="12.75" hidden="false" customHeight="true" outlineLevel="0" collapsed="false">
      <c r="A55" s="32"/>
      <c r="B55" s="33"/>
      <c r="C55" s="34"/>
      <c r="D55" s="35"/>
      <c r="E55" s="36"/>
      <c r="F55" s="35"/>
      <c r="G55" s="35"/>
      <c r="H55" s="35"/>
      <c r="I55" s="40" t="str">
        <f aca="false">IF(F55&lt;&gt;"",SUM(F55:H55),"")</f>
        <v/>
      </c>
      <c r="J55" s="41"/>
    </row>
    <row r="56" s="39" customFormat="true" ht="12.75" hidden="false" customHeight="true" outlineLevel="0" collapsed="false">
      <c r="A56" s="32"/>
      <c r="B56" s="33"/>
      <c r="C56" s="34"/>
      <c r="D56" s="35"/>
      <c r="E56" s="36"/>
      <c r="F56" s="35"/>
      <c r="G56" s="35"/>
      <c r="H56" s="35"/>
      <c r="I56" s="40" t="str">
        <f aca="false">IF(F56&lt;&gt;"",SUM(F56:H56),"")</f>
        <v/>
      </c>
      <c r="J56" s="41"/>
    </row>
    <row r="57" s="39" customFormat="true" ht="12.75" hidden="false" customHeight="true" outlineLevel="0" collapsed="false">
      <c r="A57" s="32"/>
      <c r="B57" s="33"/>
      <c r="C57" s="34"/>
      <c r="D57" s="35"/>
      <c r="E57" s="36"/>
      <c r="F57" s="35"/>
      <c r="G57" s="35"/>
      <c r="H57" s="35"/>
      <c r="I57" s="40" t="str">
        <f aca="false">IF(F57&lt;&gt;"",SUM(F57:H57),"")</f>
        <v/>
      </c>
      <c r="J57" s="41"/>
    </row>
    <row r="58" s="39" customFormat="true" ht="12.75" hidden="false" customHeight="true" outlineLevel="0" collapsed="false">
      <c r="A58" s="32"/>
      <c r="B58" s="33"/>
      <c r="C58" s="34"/>
      <c r="D58" s="35"/>
      <c r="E58" s="36"/>
      <c r="F58" s="35"/>
      <c r="G58" s="35"/>
      <c r="H58" s="35"/>
      <c r="I58" s="40" t="str">
        <f aca="false">IF(F58&lt;&gt;"",SUM(F58:H58),"")</f>
        <v/>
      </c>
      <c r="J58" s="41"/>
    </row>
    <row r="59" s="39" customFormat="true" ht="12.75" hidden="false" customHeight="true" outlineLevel="0" collapsed="false">
      <c r="A59" s="32"/>
      <c r="B59" s="33"/>
      <c r="C59" s="34"/>
      <c r="D59" s="35"/>
      <c r="E59" s="36"/>
      <c r="F59" s="35"/>
      <c r="G59" s="35"/>
      <c r="H59" s="35"/>
      <c r="I59" s="40" t="str">
        <f aca="false">IF(F59&lt;&gt;"",SUM(F59:H59),"")</f>
        <v/>
      </c>
      <c r="J59" s="41"/>
    </row>
    <row r="60" s="39" customFormat="true" ht="12.75" hidden="false" customHeight="true" outlineLevel="0" collapsed="false">
      <c r="A60" s="32"/>
      <c r="B60" s="33"/>
      <c r="C60" s="34"/>
      <c r="D60" s="35"/>
      <c r="E60" s="36"/>
      <c r="F60" s="35"/>
      <c r="G60" s="35"/>
      <c r="H60" s="35"/>
      <c r="I60" s="40" t="str">
        <f aca="false">IF(F60&lt;&gt;"",SUM(F60:H60),"")</f>
        <v/>
      </c>
      <c r="J60" s="41"/>
    </row>
    <row r="61" s="39" customFormat="true" ht="12.75" hidden="false" customHeight="true" outlineLevel="0" collapsed="false">
      <c r="A61" s="32"/>
      <c r="B61" s="33"/>
      <c r="C61" s="34"/>
      <c r="D61" s="35"/>
      <c r="E61" s="36"/>
      <c r="F61" s="35"/>
      <c r="G61" s="35"/>
      <c r="H61" s="35"/>
      <c r="I61" s="40" t="str">
        <f aca="false">IF(F61&lt;&gt;"",SUM(F61:H61),"")</f>
        <v/>
      </c>
      <c r="J61" s="41"/>
    </row>
    <row r="62" s="39" customFormat="true" ht="12.75" hidden="false" customHeight="true" outlineLevel="0" collapsed="false">
      <c r="A62" s="32"/>
      <c r="B62" s="33"/>
      <c r="C62" s="34"/>
      <c r="D62" s="35"/>
      <c r="E62" s="36"/>
      <c r="F62" s="35"/>
      <c r="G62" s="35"/>
      <c r="H62" s="35"/>
      <c r="I62" s="40" t="str">
        <f aca="false">IF(F62&lt;&gt;"",SUM(F62:H62),"")</f>
        <v/>
      </c>
      <c r="J62" s="41"/>
    </row>
    <row r="63" s="39" customFormat="true" ht="12.75" hidden="false" customHeight="true" outlineLevel="0" collapsed="false">
      <c r="A63" s="32"/>
      <c r="B63" s="33"/>
      <c r="C63" s="34"/>
      <c r="D63" s="35"/>
      <c r="E63" s="36"/>
      <c r="F63" s="35"/>
      <c r="G63" s="35"/>
      <c r="H63" s="35"/>
      <c r="I63" s="40" t="str">
        <f aca="false">IF(F63&lt;&gt;"",SUM(F63:H63),"")</f>
        <v/>
      </c>
      <c r="J63" s="41"/>
    </row>
    <row r="64" s="39" customFormat="true" ht="12.75" hidden="false" customHeight="true" outlineLevel="0" collapsed="false">
      <c r="A64" s="32"/>
      <c r="B64" s="33"/>
      <c r="C64" s="34"/>
      <c r="D64" s="35"/>
      <c r="E64" s="36"/>
      <c r="F64" s="35"/>
      <c r="G64" s="35"/>
      <c r="H64" s="35"/>
      <c r="I64" s="40" t="str">
        <f aca="false">IF(F64&lt;&gt;"",SUM(F64:H64),"")</f>
        <v/>
      </c>
      <c r="J64" s="41"/>
    </row>
    <row r="65" s="39" customFormat="true" ht="12.75" hidden="false" customHeight="true" outlineLevel="0" collapsed="false">
      <c r="A65" s="32"/>
      <c r="B65" s="33"/>
      <c r="C65" s="34"/>
      <c r="D65" s="35"/>
      <c r="E65" s="36"/>
      <c r="F65" s="35"/>
      <c r="G65" s="35"/>
      <c r="H65" s="35"/>
      <c r="I65" s="40" t="str">
        <f aca="false">IF(F65&lt;&gt;"",SUM(F65:H65),"")</f>
        <v/>
      </c>
      <c r="J65" s="41"/>
    </row>
    <row r="66" s="39" customFormat="true" ht="12.75" hidden="false" customHeight="true" outlineLevel="0" collapsed="false">
      <c r="A66" s="32"/>
      <c r="B66" s="33"/>
      <c r="C66" s="34"/>
      <c r="D66" s="35"/>
      <c r="E66" s="36"/>
      <c r="F66" s="35"/>
      <c r="G66" s="35"/>
      <c r="H66" s="35"/>
      <c r="I66" s="40" t="str">
        <f aca="false">IF(F66&lt;&gt;"",SUM(F66:H66),"")</f>
        <v/>
      </c>
      <c r="J66" s="41"/>
    </row>
    <row r="67" s="39" customFormat="true" ht="12.75" hidden="false" customHeight="true" outlineLevel="0" collapsed="false">
      <c r="A67" s="32"/>
      <c r="B67" s="33"/>
      <c r="C67" s="34"/>
      <c r="D67" s="35"/>
      <c r="E67" s="36"/>
      <c r="F67" s="35"/>
      <c r="G67" s="35"/>
      <c r="H67" s="35"/>
      <c r="I67" s="40" t="str">
        <f aca="false">IF(F67&lt;&gt;"",SUM(F67:H67),"")</f>
        <v/>
      </c>
      <c r="J67" s="41"/>
    </row>
    <row r="68" s="39" customFormat="true" ht="12.75" hidden="false" customHeight="true" outlineLevel="0" collapsed="false">
      <c r="A68" s="32"/>
      <c r="B68" s="33"/>
      <c r="C68" s="34"/>
      <c r="D68" s="35"/>
      <c r="E68" s="36"/>
      <c r="F68" s="35"/>
      <c r="G68" s="35"/>
      <c r="H68" s="35"/>
      <c r="I68" s="40" t="str">
        <f aca="false">IF(F68&lt;&gt;"",SUM(F68:H68),"")</f>
        <v/>
      </c>
      <c r="J68" s="41"/>
    </row>
    <row r="69" s="39" customFormat="true" ht="12.75" hidden="false" customHeight="true" outlineLevel="0" collapsed="false">
      <c r="A69" s="32"/>
      <c r="B69" s="33"/>
      <c r="C69" s="34"/>
      <c r="D69" s="35"/>
      <c r="E69" s="36"/>
      <c r="F69" s="35"/>
      <c r="G69" s="35"/>
      <c r="H69" s="35"/>
      <c r="I69" s="40" t="str">
        <f aca="false">IF(F69&lt;&gt;"",SUM(F69:H69),"")</f>
        <v/>
      </c>
      <c r="J69" s="41"/>
    </row>
    <row r="70" s="39" customFormat="true" ht="12.75" hidden="false" customHeight="true" outlineLevel="0" collapsed="false">
      <c r="A70" s="32"/>
      <c r="B70" s="33"/>
      <c r="C70" s="34"/>
      <c r="D70" s="35"/>
      <c r="E70" s="36"/>
      <c r="F70" s="35"/>
      <c r="G70" s="35"/>
      <c r="H70" s="35"/>
      <c r="I70" s="40" t="str">
        <f aca="false">IF(F70&lt;&gt;"",SUM(F70:H70),"")</f>
        <v/>
      </c>
      <c r="J70" s="41"/>
    </row>
    <row r="71" s="39" customFormat="true" ht="12.75" hidden="false" customHeight="true" outlineLevel="0" collapsed="false">
      <c r="A71" s="32"/>
      <c r="B71" s="33"/>
      <c r="C71" s="34"/>
      <c r="D71" s="35"/>
      <c r="E71" s="36"/>
      <c r="F71" s="35"/>
      <c r="G71" s="35"/>
      <c r="H71" s="35"/>
      <c r="I71" s="40" t="str">
        <f aca="false">IF(F71&lt;&gt;"",SUM(F71:H71),"")</f>
        <v/>
      </c>
      <c r="J71" s="41"/>
    </row>
    <row r="72" s="39" customFormat="true" ht="12.75" hidden="false" customHeight="true" outlineLevel="0" collapsed="false">
      <c r="A72" s="32"/>
      <c r="B72" s="33"/>
      <c r="C72" s="34"/>
      <c r="D72" s="35"/>
      <c r="E72" s="36"/>
      <c r="F72" s="35"/>
      <c r="G72" s="35"/>
      <c r="H72" s="35"/>
      <c r="I72" s="40" t="str">
        <f aca="false">IF(F72&lt;&gt;"",SUM(F72:H72),"")</f>
        <v/>
      </c>
      <c r="J72" s="41"/>
    </row>
    <row r="73" s="39" customFormat="true" ht="12.75" hidden="false" customHeight="true" outlineLevel="0" collapsed="false">
      <c r="A73" s="32"/>
      <c r="B73" s="33"/>
      <c r="C73" s="34"/>
      <c r="D73" s="35"/>
      <c r="E73" s="36"/>
      <c r="F73" s="35"/>
      <c r="G73" s="35"/>
      <c r="H73" s="35"/>
      <c r="I73" s="40" t="str">
        <f aca="false">IF(F73&lt;&gt;"",SUM(F73:H73),"")</f>
        <v/>
      </c>
      <c r="J73" s="41"/>
    </row>
    <row r="74" s="39" customFormat="true" ht="12.75" hidden="false" customHeight="true" outlineLevel="0" collapsed="false">
      <c r="A74" s="32"/>
      <c r="B74" s="33"/>
      <c r="C74" s="34"/>
      <c r="D74" s="35"/>
      <c r="E74" s="36"/>
      <c r="F74" s="35"/>
      <c r="G74" s="35"/>
      <c r="H74" s="35"/>
      <c r="I74" s="40" t="str">
        <f aca="false">IF(F74&lt;&gt;"",SUM(F74:H74),"")</f>
        <v/>
      </c>
      <c r="J74" s="41"/>
    </row>
    <row r="75" s="39" customFormat="true" ht="12.75" hidden="false" customHeight="true" outlineLevel="0" collapsed="false">
      <c r="A75" s="32"/>
      <c r="B75" s="33"/>
      <c r="C75" s="34"/>
      <c r="D75" s="35"/>
      <c r="E75" s="36"/>
      <c r="F75" s="35"/>
      <c r="G75" s="35"/>
      <c r="H75" s="35"/>
      <c r="I75" s="40" t="str">
        <f aca="false">IF(F75&lt;&gt;"",SUM(F75:H75),"")</f>
        <v/>
      </c>
      <c r="J75" s="41"/>
    </row>
    <row r="76" s="39" customFormat="true" ht="12.75" hidden="false" customHeight="true" outlineLevel="0" collapsed="false">
      <c r="A76" s="32"/>
      <c r="B76" s="33"/>
      <c r="C76" s="34"/>
      <c r="D76" s="35"/>
      <c r="E76" s="36"/>
      <c r="F76" s="35"/>
      <c r="G76" s="35"/>
      <c r="H76" s="35"/>
      <c r="I76" s="40" t="str">
        <f aca="false">IF(F76&lt;&gt;"",SUM(F76:H76),"")</f>
        <v/>
      </c>
      <c r="J76" s="41"/>
    </row>
    <row r="77" s="39" customFormat="true" ht="12.75" hidden="false" customHeight="true" outlineLevel="0" collapsed="false">
      <c r="A77" s="32"/>
      <c r="B77" s="33"/>
      <c r="C77" s="34"/>
      <c r="D77" s="35"/>
      <c r="E77" s="36"/>
      <c r="F77" s="35"/>
      <c r="G77" s="35"/>
      <c r="H77" s="35"/>
      <c r="I77" s="40" t="str">
        <f aca="false">IF(F77&lt;&gt;"",SUM(F77:H77),"")</f>
        <v/>
      </c>
      <c r="J77" s="41"/>
    </row>
    <row r="78" s="39" customFormat="true" ht="12.75" hidden="false" customHeight="true" outlineLevel="0" collapsed="false">
      <c r="A78" s="32"/>
      <c r="B78" s="33"/>
      <c r="C78" s="34"/>
      <c r="D78" s="35"/>
      <c r="E78" s="36"/>
      <c r="F78" s="35"/>
      <c r="G78" s="35"/>
      <c r="H78" s="35"/>
      <c r="I78" s="40" t="str">
        <f aca="false">IF(F78&lt;&gt;"",SUM(F78:H78),"")</f>
        <v/>
      </c>
      <c r="J78" s="41"/>
    </row>
    <row r="79" s="39" customFormat="true" ht="12.75" hidden="false" customHeight="true" outlineLevel="0" collapsed="false">
      <c r="A79" s="32"/>
      <c r="B79" s="33"/>
      <c r="C79" s="34"/>
      <c r="D79" s="35"/>
      <c r="E79" s="36"/>
      <c r="F79" s="35"/>
      <c r="G79" s="35"/>
      <c r="H79" s="35"/>
      <c r="I79" s="40" t="str">
        <f aca="false">IF(F79&lt;&gt;"",SUM(F79:H79),"")</f>
        <v/>
      </c>
      <c r="J79" s="41"/>
    </row>
    <row r="80" s="39" customFormat="true" ht="12.75" hidden="false" customHeight="true" outlineLevel="0" collapsed="false">
      <c r="A80" s="32"/>
      <c r="B80" s="33"/>
      <c r="C80" s="34"/>
      <c r="D80" s="35"/>
      <c r="E80" s="36"/>
      <c r="F80" s="35"/>
      <c r="G80" s="35"/>
      <c r="H80" s="35"/>
      <c r="I80" s="40" t="str">
        <f aca="false">IF(F80&lt;&gt;"",SUM(F80:H80),"")</f>
        <v/>
      </c>
      <c r="J80" s="41"/>
    </row>
    <row r="81" s="39" customFormat="true" ht="12.75" hidden="false" customHeight="true" outlineLevel="0" collapsed="false">
      <c r="A81" s="32"/>
      <c r="B81" s="33"/>
      <c r="C81" s="34"/>
      <c r="D81" s="35"/>
      <c r="E81" s="36"/>
      <c r="F81" s="35"/>
      <c r="G81" s="35"/>
      <c r="H81" s="35"/>
      <c r="I81" s="40" t="str">
        <f aca="false">IF(F81&lt;&gt;"",SUM(F81:H81),"")</f>
        <v/>
      </c>
      <c r="J81" s="41"/>
    </row>
    <row r="82" s="39" customFormat="true" ht="12.75" hidden="false" customHeight="true" outlineLevel="0" collapsed="false">
      <c r="A82" s="32"/>
      <c r="B82" s="33"/>
      <c r="C82" s="34"/>
      <c r="D82" s="35"/>
      <c r="E82" s="36"/>
      <c r="F82" s="35"/>
      <c r="G82" s="35"/>
      <c r="H82" s="35"/>
      <c r="I82" s="40" t="str">
        <f aca="false">IF(F82&lt;&gt;"",SUM(F82:H82),"")</f>
        <v/>
      </c>
      <c r="J82" s="41"/>
    </row>
    <row r="83" s="39" customFormat="true" ht="12.75" hidden="false" customHeight="true" outlineLevel="0" collapsed="false">
      <c r="A83" s="32"/>
      <c r="B83" s="33"/>
      <c r="C83" s="34"/>
      <c r="D83" s="35"/>
      <c r="E83" s="36"/>
      <c r="F83" s="35"/>
      <c r="G83" s="35"/>
      <c r="H83" s="35"/>
      <c r="I83" s="40" t="str">
        <f aca="false">IF(F83&lt;&gt;"",SUM(F83:H83),"")</f>
        <v/>
      </c>
      <c r="J83" s="41"/>
    </row>
    <row r="84" s="39" customFormat="true" ht="12.75" hidden="false" customHeight="true" outlineLevel="0" collapsed="false">
      <c r="A84" s="32"/>
      <c r="B84" s="33"/>
      <c r="C84" s="34"/>
      <c r="D84" s="35"/>
      <c r="E84" s="36"/>
      <c r="F84" s="35"/>
      <c r="G84" s="35"/>
      <c r="H84" s="35"/>
      <c r="I84" s="40" t="str">
        <f aca="false">IF(F84&lt;&gt;"",SUM(F84:H84),"")</f>
        <v/>
      </c>
      <c r="J84" s="41"/>
    </row>
    <row r="85" s="39" customFormat="true" ht="12.75" hidden="false" customHeight="true" outlineLevel="0" collapsed="false">
      <c r="A85" s="32"/>
      <c r="B85" s="33"/>
      <c r="C85" s="34"/>
      <c r="D85" s="35"/>
      <c r="E85" s="36"/>
      <c r="F85" s="35"/>
      <c r="G85" s="35"/>
      <c r="H85" s="35"/>
      <c r="I85" s="40" t="str">
        <f aca="false">IF(F85&lt;&gt;"",SUM(F85:H85),"")</f>
        <v/>
      </c>
      <c r="J85" s="41"/>
    </row>
    <row r="86" s="39" customFormat="true" ht="12.75" hidden="false" customHeight="true" outlineLevel="0" collapsed="false">
      <c r="A86" s="32"/>
      <c r="B86" s="33"/>
      <c r="C86" s="34"/>
      <c r="D86" s="35"/>
      <c r="E86" s="36"/>
      <c r="F86" s="35"/>
      <c r="G86" s="35"/>
      <c r="H86" s="35"/>
      <c r="I86" s="40" t="str">
        <f aca="false">IF(F86&lt;&gt;"",SUM(F86:H86),"")</f>
        <v/>
      </c>
      <c r="J86" s="41"/>
    </row>
    <row r="87" s="39" customFormat="true" ht="12.75" hidden="false" customHeight="true" outlineLevel="0" collapsed="false">
      <c r="A87" s="42"/>
      <c r="B87" s="33"/>
      <c r="C87" s="34"/>
      <c r="D87" s="35"/>
      <c r="E87" s="36"/>
      <c r="F87" s="35"/>
      <c r="G87" s="35"/>
      <c r="H87" s="35"/>
      <c r="I87" s="40" t="str">
        <f aca="false">IF(F87&lt;&gt;"",SUM(F87:H87),"")</f>
        <v/>
      </c>
      <c r="J87" s="43"/>
    </row>
    <row r="88" s="39" customFormat="true" ht="12.75" hidden="false" customHeight="true" outlineLevel="0" collapsed="false">
      <c r="A88" s="42"/>
      <c r="B88" s="33"/>
      <c r="C88" s="34"/>
      <c r="D88" s="35"/>
      <c r="E88" s="36"/>
      <c r="F88" s="35"/>
      <c r="G88" s="35"/>
      <c r="H88" s="35"/>
      <c r="I88" s="40" t="str">
        <f aca="false">IF(F88&lt;&gt;"",SUM(F88:H88),"")</f>
        <v/>
      </c>
      <c r="J88" s="43"/>
    </row>
    <row r="89" s="39" customFormat="true" ht="12.75" hidden="false" customHeight="true" outlineLevel="0" collapsed="false">
      <c r="A89" s="42"/>
      <c r="B89" s="33"/>
      <c r="C89" s="34"/>
      <c r="D89" s="35"/>
      <c r="E89" s="36"/>
      <c r="F89" s="35"/>
      <c r="G89" s="35"/>
      <c r="H89" s="35"/>
      <c r="I89" s="40" t="str">
        <f aca="false">IF(F89&lt;&gt;"",SUM(F89:H89),"")</f>
        <v/>
      </c>
      <c r="J89" s="43"/>
    </row>
    <row r="90" s="39" customFormat="true" ht="12.75" hidden="false" customHeight="true" outlineLevel="0" collapsed="false">
      <c r="A90" s="42"/>
      <c r="B90" s="33"/>
      <c r="C90" s="34"/>
      <c r="D90" s="35"/>
      <c r="E90" s="36"/>
      <c r="F90" s="35"/>
      <c r="G90" s="35"/>
      <c r="H90" s="35"/>
      <c r="I90" s="40" t="str">
        <f aca="false">IF(F90&lt;&gt;"",SUM(F90:H90),"")</f>
        <v/>
      </c>
      <c r="J90" s="43"/>
    </row>
    <row r="91" s="39" customFormat="true" ht="12.75" hidden="false" customHeight="true" outlineLevel="0" collapsed="false">
      <c r="A91" s="42"/>
      <c r="B91" s="33"/>
      <c r="C91" s="34"/>
      <c r="D91" s="35"/>
      <c r="E91" s="36"/>
      <c r="F91" s="35"/>
      <c r="G91" s="35"/>
      <c r="H91" s="35"/>
      <c r="I91" s="40" t="str">
        <f aca="false">IF(F91&lt;&gt;"",SUM(F91:H91),"")</f>
        <v/>
      </c>
      <c r="J91" s="43"/>
    </row>
    <row r="92" s="39" customFormat="true" ht="12.75" hidden="false" customHeight="true" outlineLevel="0" collapsed="false">
      <c r="A92" s="42"/>
      <c r="B92" s="33"/>
      <c r="C92" s="34"/>
      <c r="D92" s="35"/>
      <c r="E92" s="36"/>
      <c r="F92" s="35"/>
      <c r="G92" s="35"/>
      <c r="H92" s="35"/>
      <c r="I92" s="40" t="str">
        <f aca="false">IF(F92&lt;&gt;"",SUM(F92:H92),"")</f>
        <v/>
      </c>
      <c r="J92" s="43"/>
    </row>
    <row r="93" s="39" customFormat="true" ht="12.75" hidden="false" customHeight="true" outlineLevel="0" collapsed="false">
      <c r="A93" s="42"/>
      <c r="B93" s="33"/>
      <c r="C93" s="34"/>
      <c r="D93" s="35"/>
      <c r="E93" s="36"/>
      <c r="F93" s="35"/>
      <c r="G93" s="35"/>
      <c r="H93" s="35"/>
      <c r="I93" s="40" t="str">
        <f aca="false">IF(F93&lt;&gt;"",SUM(F93:H93),"")</f>
        <v/>
      </c>
      <c r="J93" s="43"/>
    </row>
    <row r="94" s="39" customFormat="true" ht="12.75" hidden="false" customHeight="true" outlineLevel="0" collapsed="false">
      <c r="A94" s="42"/>
      <c r="B94" s="33"/>
      <c r="C94" s="34"/>
      <c r="D94" s="35"/>
      <c r="E94" s="36"/>
      <c r="F94" s="35"/>
      <c r="G94" s="35"/>
      <c r="H94" s="35"/>
      <c r="I94" s="40" t="str">
        <f aca="false">IF(F94&lt;&gt;"",SUM(F94:H94),"")</f>
        <v/>
      </c>
      <c r="J94" s="43"/>
    </row>
    <row r="95" s="39" customFormat="true" ht="12.75" hidden="false" customHeight="true" outlineLevel="0" collapsed="false">
      <c r="A95" s="42"/>
      <c r="B95" s="33"/>
      <c r="C95" s="34"/>
      <c r="D95" s="35"/>
      <c r="E95" s="36"/>
      <c r="F95" s="35"/>
      <c r="G95" s="35"/>
      <c r="H95" s="35"/>
      <c r="I95" s="40" t="str">
        <f aca="false">IF(F95&lt;&gt;"",SUM(F95:H95),"")</f>
        <v/>
      </c>
      <c r="J95" s="43"/>
    </row>
    <row r="96" s="39" customFormat="true" ht="12.75" hidden="false" customHeight="true" outlineLevel="0" collapsed="false">
      <c r="A96" s="42"/>
      <c r="B96" s="33"/>
      <c r="C96" s="34"/>
      <c r="D96" s="35"/>
      <c r="E96" s="36"/>
      <c r="F96" s="35"/>
      <c r="G96" s="35"/>
      <c r="H96" s="35"/>
      <c r="I96" s="40" t="str">
        <f aca="false">IF(F96&lt;&gt;"",SUM(F96:H96),"")</f>
        <v/>
      </c>
      <c r="J96" s="43"/>
    </row>
    <row r="97" s="39" customFormat="true" ht="12.75" hidden="false" customHeight="true" outlineLevel="0" collapsed="false">
      <c r="A97" s="42"/>
      <c r="B97" s="33"/>
      <c r="C97" s="34"/>
      <c r="D97" s="35"/>
      <c r="E97" s="36"/>
      <c r="F97" s="35"/>
      <c r="G97" s="35"/>
      <c r="H97" s="35"/>
      <c r="I97" s="40" t="str">
        <f aca="false">IF(F97&lt;&gt;"",SUM(F97:H97),"")</f>
        <v/>
      </c>
      <c r="J97" s="43"/>
    </row>
    <row r="98" s="39" customFormat="true" ht="12.75" hidden="false" customHeight="true" outlineLevel="0" collapsed="false">
      <c r="A98" s="42"/>
      <c r="B98" s="33"/>
      <c r="C98" s="34"/>
      <c r="D98" s="35"/>
      <c r="E98" s="36"/>
      <c r="F98" s="35"/>
      <c r="G98" s="35"/>
      <c r="H98" s="35"/>
      <c r="I98" s="40" t="str">
        <f aca="false">IF(F98&lt;&gt;"",SUM(F98:H98),"")</f>
        <v/>
      </c>
      <c r="J98" s="43"/>
    </row>
    <row r="99" s="39" customFormat="true" ht="12.75" hidden="false" customHeight="true" outlineLevel="0" collapsed="false">
      <c r="A99" s="42"/>
      <c r="B99" s="33"/>
      <c r="C99" s="34"/>
      <c r="D99" s="35"/>
      <c r="E99" s="36"/>
      <c r="F99" s="35"/>
      <c r="G99" s="35"/>
      <c r="H99" s="35"/>
      <c r="I99" s="40" t="str">
        <f aca="false">IF(F99&lt;&gt;"",SUM(F99:H99),"")</f>
        <v/>
      </c>
      <c r="J99" s="43"/>
    </row>
    <row r="100" s="39" customFormat="true" ht="12.75" hidden="false" customHeight="true" outlineLevel="0" collapsed="false">
      <c r="A100" s="42"/>
      <c r="B100" s="33"/>
      <c r="C100" s="34"/>
      <c r="D100" s="35"/>
      <c r="E100" s="36"/>
      <c r="F100" s="35"/>
      <c r="G100" s="35"/>
      <c r="H100" s="35"/>
      <c r="I100" s="40" t="str">
        <f aca="false">IF(F100&lt;&gt;"",SUM(F100:H100),"")</f>
        <v/>
      </c>
      <c r="J100" s="43"/>
    </row>
    <row r="101" s="39" customFormat="true" ht="12.75" hidden="false" customHeight="true" outlineLevel="0" collapsed="false">
      <c r="A101" s="42"/>
      <c r="B101" s="33"/>
      <c r="C101" s="34"/>
      <c r="D101" s="35"/>
      <c r="E101" s="36"/>
      <c r="F101" s="35"/>
      <c r="G101" s="35"/>
      <c r="H101" s="35"/>
      <c r="I101" s="40" t="str">
        <f aca="false">IF(F101&lt;&gt;"",SUM(F101:H101),"")</f>
        <v/>
      </c>
      <c r="J101" s="43"/>
    </row>
    <row r="102" s="39" customFormat="true" ht="12.75" hidden="false" customHeight="true" outlineLevel="0" collapsed="false">
      <c r="A102" s="42"/>
      <c r="B102" s="33"/>
      <c r="C102" s="34"/>
      <c r="D102" s="35"/>
      <c r="E102" s="36"/>
      <c r="F102" s="35"/>
      <c r="G102" s="35"/>
      <c r="H102" s="35"/>
      <c r="I102" s="40" t="str">
        <f aca="false">IF(F102&lt;&gt;"",SUM(F102:H102),"")</f>
        <v/>
      </c>
      <c r="J102" s="43"/>
    </row>
    <row r="103" s="39" customFormat="true" ht="12.75" hidden="false" customHeight="true" outlineLevel="0" collapsed="false">
      <c r="A103" s="42"/>
      <c r="B103" s="33"/>
      <c r="C103" s="34"/>
      <c r="D103" s="35"/>
      <c r="E103" s="36"/>
      <c r="F103" s="35"/>
      <c r="G103" s="35"/>
      <c r="H103" s="35"/>
      <c r="I103" s="40" t="str">
        <f aca="false">IF(F103&lt;&gt;"",SUM(F103:H103),"")</f>
        <v/>
      </c>
      <c r="J103" s="43"/>
    </row>
    <row r="104" s="39" customFormat="true" ht="12.75" hidden="false" customHeight="true" outlineLevel="0" collapsed="false">
      <c r="A104" s="42"/>
      <c r="B104" s="33"/>
      <c r="C104" s="34"/>
      <c r="D104" s="35"/>
      <c r="E104" s="36"/>
      <c r="F104" s="35"/>
      <c r="G104" s="35"/>
      <c r="H104" s="35"/>
      <c r="I104" s="40" t="str">
        <f aca="false">IF(F104&lt;&gt;"",SUM(F104:H104),"")</f>
        <v/>
      </c>
      <c r="J104" s="43"/>
    </row>
    <row r="105" s="39" customFormat="true" ht="12.75" hidden="false" customHeight="true" outlineLevel="0" collapsed="false">
      <c r="A105" s="42"/>
      <c r="B105" s="33"/>
      <c r="C105" s="34"/>
      <c r="D105" s="35"/>
      <c r="E105" s="36"/>
      <c r="F105" s="35"/>
      <c r="G105" s="35"/>
      <c r="H105" s="35"/>
      <c r="I105" s="40" t="str">
        <f aca="false">IF(F105&lt;&gt;"",SUM(F105:H105),"")</f>
        <v/>
      </c>
      <c r="J105" s="43"/>
    </row>
    <row r="106" s="39" customFormat="true" ht="12.75" hidden="false" customHeight="true" outlineLevel="0" collapsed="false">
      <c r="A106" s="42"/>
      <c r="B106" s="33"/>
      <c r="C106" s="34"/>
      <c r="D106" s="35"/>
      <c r="E106" s="36"/>
      <c r="F106" s="35"/>
      <c r="G106" s="35"/>
      <c r="H106" s="35"/>
      <c r="I106" s="40" t="str">
        <f aca="false">IF(F106&lt;&gt;"",SUM(F106:H106),"")</f>
        <v/>
      </c>
      <c r="J106" s="43"/>
    </row>
    <row r="107" s="39" customFormat="true" ht="12.75" hidden="false" customHeight="true" outlineLevel="0" collapsed="false">
      <c r="A107" s="42"/>
      <c r="B107" s="33"/>
      <c r="C107" s="34"/>
      <c r="D107" s="35"/>
      <c r="E107" s="36"/>
      <c r="F107" s="35"/>
      <c r="G107" s="35"/>
      <c r="H107" s="35"/>
      <c r="I107" s="40" t="str">
        <f aca="false">IF(F107&lt;&gt;"",SUM(F107:H107),"")</f>
        <v/>
      </c>
      <c r="J107" s="43"/>
    </row>
    <row r="108" s="39" customFormat="true" ht="12.75" hidden="false" customHeight="true" outlineLevel="0" collapsed="false">
      <c r="A108" s="42"/>
      <c r="B108" s="33"/>
      <c r="C108" s="34"/>
      <c r="D108" s="35"/>
      <c r="E108" s="36"/>
      <c r="F108" s="35"/>
      <c r="G108" s="35"/>
      <c r="H108" s="35"/>
      <c r="I108" s="40" t="str">
        <f aca="false">IF(F108&lt;&gt;"",SUM(F108:H108),"")</f>
        <v/>
      </c>
      <c r="J108" s="43"/>
    </row>
    <row r="109" s="39" customFormat="true" ht="12.75" hidden="false" customHeight="true" outlineLevel="0" collapsed="false">
      <c r="A109" s="42"/>
      <c r="B109" s="33"/>
      <c r="C109" s="34"/>
      <c r="D109" s="35"/>
      <c r="E109" s="36"/>
      <c r="F109" s="35"/>
      <c r="G109" s="35"/>
      <c r="H109" s="35"/>
      <c r="I109" s="40" t="str">
        <f aca="false">IF(F109&lt;&gt;"",SUM(F109:H109),"")</f>
        <v/>
      </c>
      <c r="J109" s="43"/>
    </row>
    <row r="110" s="39" customFormat="true" ht="12.75" hidden="false" customHeight="true" outlineLevel="0" collapsed="false">
      <c r="A110" s="42"/>
      <c r="B110" s="33"/>
      <c r="C110" s="34"/>
      <c r="D110" s="35"/>
      <c r="E110" s="36"/>
      <c r="F110" s="35"/>
      <c r="G110" s="35"/>
      <c r="H110" s="35"/>
      <c r="I110" s="40" t="str">
        <f aca="false">IF(F110&lt;&gt;"",SUM(F110:H110),"")</f>
        <v/>
      </c>
      <c r="J110" s="43"/>
    </row>
    <row r="111" s="39" customFormat="true" ht="12.75" hidden="false" customHeight="true" outlineLevel="0" collapsed="false">
      <c r="A111" s="42"/>
      <c r="B111" s="33"/>
      <c r="C111" s="34"/>
      <c r="D111" s="35"/>
      <c r="E111" s="36"/>
      <c r="F111" s="35"/>
      <c r="G111" s="35"/>
      <c r="H111" s="35"/>
      <c r="I111" s="40" t="str">
        <f aca="false">IF(F111&lt;&gt;"",SUM(F111:H111),"")</f>
        <v/>
      </c>
      <c r="J111" s="43"/>
    </row>
    <row r="112" s="39" customFormat="true" ht="12.75" hidden="false" customHeight="true" outlineLevel="0" collapsed="false">
      <c r="A112" s="42"/>
      <c r="B112" s="33"/>
      <c r="C112" s="34"/>
      <c r="D112" s="35"/>
      <c r="E112" s="36"/>
      <c r="F112" s="35"/>
      <c r="G112" s="35"/>
      <c r="H112" s="35"/>
      <c r="I112" s="40" t="str">
        <f aca="false">IF(F112&lt;&gt;"",SUM(F112:H112),"")</f>
        <v/>
      </c>
      <c r="J112" s="43"/>
    </row>
    <row r="113" s="39" customFormat="true" ht="12.75" hidden="false" customHeight="true" outlineLevel="0" collapsed="false">
      <c r="A113" s="42"/>
      <c r="B113" s="33"/>
      <c r="C113" s="34"/>
      <c r="D113" s="35"/>
      <c r="E113" s="36"/>
      <c r="F113" s="35"/>
      <c r="G113" s="35"/>
      <c r="H113" s="35"/>
      <c r="I113" s="40" t="str">
        <f aca="false">IF(F113&lt;&gt;"",SUM(F113:H113),"")</f>
        <v/>
      </c>
      <c r="J113" s="43"/>
    </row>
    <row r="114" s="39" customFormat="true" ht="12.75" hidden="false" customHeight="true" outlineLevel="0" collapsed="false">
      <c r="A114" s="42"/>
      <c r="B114" s="33"/>
      <c r="C114" s="34"/>
      <c r="D114" s="35"/>
      <c r="E114" s="36"/>
      <c r="F114" s="35"/>
      <c r="G114" s="35"/>
      <c r="H114" s="35"/>
      <c r="I114" s="40" t="str">
        <f aca="false">IF(F114&lt;&gt;"",SUM(F114:H114),"")</f>
        <v/>
      </c>
      <c r="J114" s="43"/>
    </row>
    <row r="115" s="39" customFormat="true" ht="12.75" hidden="false" customHeight="true" outlineLevel="0" collapsed="false">
      <c r="A115" s="42"/>
      <c r="B115" s="33"/>
      <c r="C115" s="34"/>
      <c r="D115" s="35"/>
      <c r="E115" s="36"/>
      <c r="F115" s="35"/>
      <c r="G115" s="35"/>
      <c r="H115" s="35"/>
      <c r="I115" s="40" t="str">
        <f aca="false">IF(F115&lt;&gt;"",SUM(F115:H115),"")</f>
        <v/>
      </c>
      <c r="J115" s="43"/>
    </row>
    <row r="116" s="39" customFormat="true" ht="12.75" hidden="false" customHeight="true" outlineLevel="0" collapsed="false">
      <c r="A116" s="42"/>
      <c r="B116" s="33"/>
      <c r="C116" s="34"/>
      <c r="D116" s="35"/>
      <c r="E116" s="36"/>
      <c r="F116" s="35"/>
      <c r="G116" s="35"/>
      <c r="H116" s="35"/>
      <c r="I116" s="40" t="str">
        <f aca="false">IF(F116&lt;&gt;"",SUM(F116:H116),"")</f>
        <v/>
      </c>
      <c r="J116" s="43"/>
    </row>
    <row r="117" s="39" customFormat="true" ht="12.75" hidden="false" customHeight="true" outlineLevel="0" collapsed="false">
      <c r="A117" s="42"/>
      <c r="B117" s="33"/>
      <c r="C117" s="34"/>
      <c r="D117" s="35"/>
      <c r="E117" s="36"/>
      <c r="F117" s="35"/>
      <c r="G117" s="35"/>
      <c r="H117" s="35"/>
      <c r="I117" s="40" t="str">
        <f aca="false">IF(F117&lt;&gt;"",SUM(F117:H117),"")</f>
        <v/>
      </c>
      <c r="J117" s="43"/>
    </row>
    <row r="118" s="39" customFormat="true" ht="12.75" hidden="false" customHeight="true" outlineLevel="0" collapsed="false">
      <c r="A118" s="42"/>
      <c r="B118" s="33"/>
      <c r="C118" s="34"/>
      <c r="D118" s="35"/>
      <c r="E118" s="36"/>
      <c r="F118" s="35"/>
      <c r="G118" s="35"/>
      <c r="H118" s="35"/>
      <c r="I118" s="40" t="str">
        <f aca="false">IF(F118&lt;&gt;"",SUM(F118:H118),"")</f>
        <v/>
      </c>
      <c r="J118" s="43"/>
    </row>
    <row r="119" s="39" customFormat="true" ht="12.75" hidden="false" customHeight="true" outlineLevel="0" collapsed="false">
      <c r="A119" s="42"/>
      <c r="B119" s="33"/>
      <c r="C119" s="34"/>
      <c r="D119" s="35"/>
      <c r="E119" s="36"/>
      <c r="F119" s="35"/>
      <c r="G119" s="35"/>
      <c r="H119" s="35"/>
      <c r="I119" s="40" t="str">
        <f aca="false">IF(F119&lt;&gt;"",SUM(F119:H119),"")</f>
        <v/>
      </c>
      <c r="J119" s="43"/>
    </row>
    <row r="120" s="39" customFormat="true" ht="12.75" hidden="false" customHeight="true" outlineLevel="0" collapsed="false">
      <c r="A120" s="42"/>
      <c r="B120" s="33"/>
      <c r="C120" s="34"/>
      <c r="D120" s="35"/>
      <c r="E120" s="36"/>
      <c r="F120" s="35"/>
      <c r="G120" s="35"/>
      <c r="H120" s="35"/>
      <c r="I120" s="40" t="str">
        <f aca="false">IF(F120&lt;&gt;"",SUM(F120:H120),"")</f>
        <v/>
      </c>
      <c r="J120" s="43"/>
    </row>
    <row r="121" s="39" customFormat="true" ht="12.75" hidden="false" customHeight="true" outlineLevel="0" collapsed="false">
      <c r="A121" s="42"/>
      <c r="B121" s="33"/>
      <c r="C121" s="34"/>
      <c r="D121" s="35"/>
      <c r="E121" s="36"/>
      <c r="F121" s="35"/>
      <c r="G121" s="35"/>
      <c r="H121" s="35"/>
      <c r="I121" s="40" t="str">
        <f aca="false">IF(F121&lt;&gt;"",SUM(F121:H121),"")</f>
        <v/>
      </c>
      <c r="J121" s="43"/>
    </row>
    <row r="122" s="39" customFormat="true" ht="12.75" hidden="false" customHeight="true" outlineLevel="0" collapsed="false">
      <c r="A122" s="42"/>
      <c r="B122" s="33"/>
      <c r="C122" s="34"/>
      <c r="D122" s="35"/>
      <c r="E122" s="36"/>
      <c r="F122" s="35"/>
      <c r="G122" s="35"/>
      <c r="H122" s="35"/>
      <c r="I122" s="40" t="str">
        <f aca="false">IF(F122&lt;&gt;"",SUM(F122:H122),"")</f>
        <v/>
      </c>
      <c r="J122" s="43"/>
    </row>
    <row r="123" s="39" customFormat="true" ht="12.75" hidden="false" customHeight="true" outlineLevel="0" collapsed="false">
      <c r="A123" s="42"/>
      <c r="B123" s="33"/>
      <c r="C123" s="34"/>
      <c r="D123" s="35"/>
      <c r="E123" s="36"/>
      <c r="F123" s="35"/>
      <c r="G123" s="35"/>
      <c r="H123" s="35"/>
      <c r="I123" s="40" t="str">
        <f aca="false">IF(F123&lt;&gt;"",SUM(F123:H123),"")</f>
        <v/>
      </c>
      <c r="J123" s="43"/>
    </row>
    <row r="124" s="39" customFormat="true" ht="12.75" hidden="false" customHeight="true" outlineLevel="0" collapsed="false">
      <c r="A124" s="42"/>
      <c r="B124" s="33"/>
      <c r="C124" s="34"/>
      <c r="D124" s="35"/>
      <c r="E124" s="36"/>
      <c r="F124" s="35"/>
      <c r="G124" s="35"/>
      <c r="H124" s="35"/>
      <c r="I124" s="40" t="str">
        <f aca="false">IF(F124&lt;&gt;"",SUM(F124:H124),"")</f>
        <v/>
      </c>
      <c r="J124" s="43"/>
    </row>
    <row r="125" s="39" customFormat="true" ht="12.75" hidden="false" customHeight="true" outlineLevel="0" collapsed="false">
      <c r="A125" s="42"/>
      <c r="B125" s="33"/>
      <c r="C125" s="34"/>
      <c r="D125" s="35"/>
      <c r="E125" s="36"/>
      <c r="F125" s="35"/>
      <c r="G125" s="35"/>
      <c r="H125" s="35"/>
      <c r="I125" s="40" t="str">
        <f aca="false">IF(F125&lt;&gt;"",SUM(F125:H125),"")</f>
        <v/>
      </c>
      <c r="J125" s="43"/>
    </row>
    <row r="126" s="39" customFormat="true" ht="12.75" hidden="false" customHeight="true" outlineLevel="0" collapsed="false">
      <c r="A126" s="42"/>
      <c r="B126" s="33"/>
      <c r="C126" s="34"/>
      <c r="D126" s="35"/>
      <c r="E126" s="36"/>
      <c r="F126" s="35"/>
      <c r="G126" s="35"/>
      <c r="H126" s="35"/>
      <c r="I126" s="40" t="str">
        <f aca="false">IF(F126&lt;&gt;"",SUM(F126:H126),"")</f>
        <v/>
      </c>
      <c r="J126" s="43"/>
    </row>
    <row r="127" s="39" customFormat="true" ht="12.75" hidden="false" customHeight="true" outlineLevel="0" collapsed="false">
      <c r="A127" s="42"/>
      <c r="B127" s="33"/>
      <c r="C127" s="34"/>
      <c r="D127" s="35"/>
      <c r="E127" s="36"/>
      <c r="F127" s="35"/>
      <c r="G127" s="35"/>
      <c r="H127" s="35"/>
      <c r="I127" s="40" t="str">
        <f aca="false">IF(F127&lt;&gt;"",SUM(F127:H127),"")</f>
        <v/>
      </c>
      <c r="J127" s="43"/>
    </row>
    <row r="128" s="39" customFormat="true" ht="12.75" hidden="false" customHeight="true" outlineLevel="0" collapsed="false">
      <c r="A128" s="42"/>
      <c r="B128" s="33"/>
      <c r="C128" s="34"/>
      <c r="D128" s="35"/>
      <c r="E128" s="36"/>
      <c r="F128" s="35"/>
      <c r="G128" s="35"/>
      <c r="H128" s="35"/>
      <c r="I128" s="40" t="str">
        <f aca="false">IF(F128&lt;&gt;"",SUM(F128:H128),"")</f>
        <v/>
      </c>
      <c r="J128" s="43"/>
    </row>
    <row r="129" s="39" customFormat="true" ht="12.75" hidden="false" customHeight="true" outlineLevel="0" collapsed="false">
      <c r="A129" s="42"/>
      <c r="B129" s="33"/>
      <c r="C129" s="34"/>
      <c r="D129" s="35"/>
      <c r="E129" s="36"/>
      <c r="F129" s="35"/>
      <c r="G129" s="35"/>
      <c r="H129" s="35"/>
      <c r="I129" s="40" t="str">
        <f aca="false">IF(F129&lt;&gt;"",SUM(F129:H129),"")</f>
        <v/>
      </c>
      <c r="J129" s="43"/>
    </row>
    <row r="130" s="39" customFormat="true" ht="12.75" hidden="false" customHeight="true" outlineLevel="0" collapsed="false">
      <c r="A130" s="42"/>
      <c r="B130" s="33"/>
      <c r="C130" s="34"/>
      <c r="D130" s="35"/>
      <c r="E130" s="36"/>
      <c r="F130" s="35"/>
      <c r="G130" s="35"/>
      <c r="H130" s="35"/>
      <c r="I130" s="40" t="str">
        <f aca="false">IF(F130&lt;&gt;"",SUM(F130:H130),"")</f>
        <v/>
      </c>
      <c r="J130" s="43"/>
    </row>
    <row r="131" s="39" customFormat="true" ht="12.75" hidden="false" customHeight="true" outlineLevel="0" collapsed="false">
      <c r="A131" s="42"/>
      <c r="B131" s="33"/>
      <c r="C131" s="34"/>
      <c r="D131" s="35"/>
      <c r="E131" s="36"/>
      <c r="F131" s="35"/>
      <c r="G131" s="35"/>
      <c r="H131" s="35"/>
      <c r="I131" s="40" t="str">
        <f aca="false">IF(F131&lt;&gt;"",SUM(F131:H131),"")</f>
        <v/>
      </c>
      <c r="J131" s="43"/>
    </row>
    <row r="132" s="39" customFormat="true" ht="12.75" hidden="false" customHeight="true" outlineLevel="0" collapsed="false">
      <c r="A132" s="44"/>
      <c r="B132" s="45"/>
      <c r="C132" s="46"/>
      <c r="D132" s="47"/>
      <c r="E132" s="48"/>
      <c r="F132" s="47"/>
      <c r="G132" s="47"/>
      <c r="H132" s="47"/>
      <c r="I132" s="49" t="str">
        <f aca="false">IF(F132&lt;&gt;"",SUM(F132:H132),"")</f>
        <v/>
      </c>
      <c r="J132" s="50"/>
    </row>
  </sheetData>
  <sheetProtection sheet="true" objects="true" scenarios="true" formatCells="false" formatRows="false" insertRows="false" deleteRows="false" sort="false"/>
  <mergeCells count="18">
    <mergeCell ref="A1:J1"/>
    <mergeCell ref="B2:D2"/>
    <mergeCell ref="G2:H2"/>
    <mergeCell ref="I2:J2"/>
    <mergeCell ref="B3:F3"/>
    <mergeCell ref="G3:H3"/>
    <mergeCell ref="I3:J3"/>
    <mergeCell ref="C4:F4"/>
    <mergeCell ref="G4:H4"/>
    <mergeCell ref="I4:J4"/>
    <mergeCell ref="E5:J5"/>
    <mergeCell ref="A6:A7"/>
    <mergeCell ref="B6:B7"/>
    <mergeCell ref="C6:C7"/>
    <mergeCell ref="D6:D7"/>
    <mergeCell ref="E6:E7"/>
    <mergeCell ref="F6:I6"/>
    <mergeCell ref="J6:J7"/>
  </mergeCells>
  <conditionalFormatting sqref="I4:J4">
    <cfRule type="cellIs" priority="2" operator="equal" aboveAverage="0" equalAverage="0" bottom="0" percent="0" rank="0" text="" dxfId="0">
      <formula>0</formula>
    </cfRule>
  </conditionalFormatting>
  <conditionalFormatting sqref="B4">
    <cfRule type="cellIs" priority="3" operator="equal" aboveAverage="0" equalAverage="0" bottom="0" percent="0" rank="0" text="" dxfId="1">
      <formula>COUNTIF($I$8:$I$132,"&gt;0")</formula>
    </cfRule>
    <cfRule type="cellIs" priority="4" operator="notEqual" aboveAverage="0" equalAverage="0" bottom="0" percent="0" rank="0" text="" dxfId="2">
      <formula>COUNTIF($I$8:$I$132,"&gt;0")</formula>
    </cfRule>
  </conditionalFormatting>
  <dataValidations count="11">
    <dataValidation allowBlank="true" error="Determined from the number of NCCC Entrants below in Column B. Do not enter anything in this cell." errorStyle="stop" errorTitle="CALCULATED AUTOMATICALLY" operator="between" prompt="Counts the number of NCCC Numbers below in Column B.&#10;&#10;Font is Green when points have been entered for all NCCC entrants, Gold if points have not been entered for all NCCC entrants.&#10;&#10;DO NOT ENTER ANYTHING IN THIS CELL." promptTitle="CALCULATED AUTOMATICALLY" showDropDown="false" showErrorMessage="true" showInputMessage="true" sqref="B4" type="custom">
      <formula1>COUNTA($B$8:$B$132)</formula1>
      <formula2>0</formula2>
    </dataValidation>
    <dataValidation allowBlank="false" error="Club # is determined from the Sanction # above. Do not enter anything in this cell.&#10;" errorStyle="stop" errorTitle="CALCULATED AUTOMATICALLY" operator="between" prompt="From the Sanction # above&#10;&#10;DO NOT ENTER ANYTHING IN THIS CELL" promptTitle="CALCULATED AUTOMATICALLY" showDropDown="false" showErrorMessage="true" showInputMessage="true" sqref="I3:J3" type="custom">
      <formula1>LEFT(I2,6)</formula1>
      <formula2>0</formula2>
    </dataValidation>
    <dataValidation allowBlank="true" error="DO NOT ENTER ANYTHING IN THIS CELL OR DELETE THE FORMULA." errorStyle="stop" errorTitle="CALCULATED AUTOMATICALLY" operator="between" prompt="Calculated by adding together the entrants points in Columns F, G, and H.&#10;&#10;DO NOT ENTER ANYTHING IN THIS CELL OR DELETE THE FORMULA." promptTitle="CALCULATED AUTOMATICALLY" showDropDown="false" showErrorMessage="true" showInputMessage="true" sqref="I8:I132" type="custom">
      <formula1>IF(F8&lt;&gt;"",SUM(F8:H8),"")</formula1>
      <formula2>0</formula2>
    </dataValidation>
    <dataValidation allowBlank="true" error="Counts the TOTAL number of entrant names in Column A for both NCCC members and non-NCCC members. &#10;&#10;DO NOT ENTER ANYTHING IN THIS CELL." errorStyle="stop" errorTitle="CALCULATED AUTOMATICALLY" operator="between" prompt="Counts the TOTAL number of entrant names in Column A for both NCCC members and non-NCCC members. &#10;&#10;DO NOT ENTER ANYTHING IN THIS CELL." promptTitle="CALCULATED AUTOMATICALLY" showDropDown="false" showErrorMessage="true" showInputMessage="true" sqref="I4:J4" type="custom">
      <formula1>COUNTA($A$8:$A$132)</formula1>
      <formula2>0</formula2>
    </dataValidation>
    <dataValidation allowBlank="true" errorStyle="stop" operator="between" showDropDown="false" showErrorMessage="false" showInputMessage="false" sqref="E5:J5 D8:D132" type="none">
      <formula1>0</formula1>
      <formula2>0</formula2>
    </dataValidation>
    <dataValidation allowBlank="true" errorStyle="stop" operator="greaterThanOrEqual" prompt="Format: MM/DD/YY" promptTitle="ENTER EVENT DATE" showDropDown="false" showErrorMessage="false" showInputMessage="true" sqref="F2"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8:B132" type="textLength">
      <formula1>11</formula1>
      <formula2>12</formula2>
    </dataValidation>
    <dataValidation allowBlank="true" error="Please select one of the standard event types from the list." errorStyle="stop" errorTitle="PLEASE USE STANDARD SELECTIONS" operator="between" prompt="Select the event type from the pull-down list of event choices." promptTitle="SELECT EVENT TYPE" showDropDown="false" showErrorMessage="true" showInputMessage="true" sqref="B2:D2" type="list">
      <formula1>"CLICK TO SELECT,LOW SPEED AUTOCROSS,HIGH SPEED AUTOCROSS,PC CONCOURS,CONCOURS,GIMMICK RALLYE,CHANCE RALLYE,BRACKET DRAGS,RECORD DRAGS,NON-RECORD DRAGS,FUNKHANA,LS MATCHING TIMES,HS MATCHING TIMES,TSD RALLYE,ECONOMY RUN"</formula1>
      <formula2>0</formula2>
    </dataValidation>
    <dataValidation allowBlank="true" errorStyle="stop" operator="between" prompt="Enter the name of the Host Club here" promptTitle="ENTER HOST CLUB NAME" showDropDown="false" showErrorMessage="false" showInputMessage="true" sqref="B3:F3" type="none">
      <formula1>0</formula1>
      <formula2>0</formula2>
    </dataValidation>
    <dataValidation allowBlank="true" error="Sanction # Format must have 10 characters (Example: MW-351-001)" errorStyle="stop" errorTitle="CHECK SANCTION NUMBER FORMAT" operator="equal" prompt="Correct Sanction Number Format:&#10;(MW-351-001)&#10;2 Letter Region Abbreviaton (MW)-&#10;3 Digit Club Number (351)-&#10;3 Digit Sanction Number (001)" promptTitle="ENTER SANCTION #" showDropDown="false" showErrorMessage="true" showInputMessage="true" sqref="I2:J2" type="textLength">
      <formula1>10</formula1>
      <formula2>0</formula2>
    </dataValidation>
    <dataValidation allowBlank="true" errorStyle="stop" operator="between" prompt="Speed Events: 0:00.000 (Minutes:Seconds)&#10;&#10;Times &lt; 1 Minute: Enter 56.789 to display 0:56.789 (0 Minutes, 56.789 Seconds)&#10;Times &gt; 1 Minute: Enter 123.456 to display 1:23.456 (1 Minute, 23.456 Seconds)&#10;&#10;Non-Speed Events: General Number Format" promptTitle="TYPE OF EVENT DETERMINES FORMAT" showDropDown="false" showErrorMessage="false" showInputMessage="true" sqref="E8:E132" type="none">
      <formula1>0</formula1>
      <formula2>0</formula2>
    </dataValidation>
  </dataValidations>
  <printOptions headings="false" gridLines="false" gridLinesSet="true" horizontalCentered="false" verticalCentered="false"/>
  <pageMargins left="0.5" right="0.5" top="0.5" bottom="0.5" header="0.5" footer="0.5"/>
  <pageSetup paperSize="1" scale="100" fitToWidth="1" fitToHeight="0" pageOrder="downThenOver" orientation="portrait" blackAndWhite="false" draft="false" cellComments="none" horizontalDpi="300" verticalDpi="300" copies="1"/>
  <headerFooter differentFirst="false" differentOddEven="false">
    <oddHeader>&amp;LForm 12.5 Rev. 16-Mar-09</oddHeader>
    <oddFooter>&amp;C             &amp;8 &amp;10Page &amp;P of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B3"/>
    </sheetView>
  </sheetViews>
  <sheetFormatPr defaultColWidth="9.13671875" defaultRowHeight="14.1" zeroHeight="false" outlineLevelRow="0" outlineLevelCol="0"/>
  <cols>
    <col collapsed="false" customWidth="true" hidden="false" outlineLevel="0" max="1" min="1" style="6" width="22.28"/>
    <col collapsed="false" customWidth="true" hidden="false" outlineLevel="0" max="2" min="2" style="51" width="22.28"/>
    <col collapsed="false" customWidth="true" hidden="false" outlineLevel="0" max="3" min="3" style="6" width="8.41"/>
    <col collapsed="false" customWidth="true" hidden="false" outlineLevel="0" max="4" min="4" style="52" width="10.28"/>
    <col collapsed="false" customWidth="true" hidden="false" outlineLevel="0" max="5" min="5" style="3" width="8.85"/>
    <col collapsed="false" customWidth="true" hidden="false" outlineLevel="0" max="6" min="6" style="52" width="8.41"/>
    <col collapsed="false" customWidth="true" hidden="false" outlineLevel="0" max="7" min="7" style="52" width="8.99"/>
    <col collapsed="false" customWidth="true" hidden="false" outlineLevel="0" max="8" min="8" style="52" width="9.28"/>
    <col collapsed="false" customWidth="false" hidden="false" outlineLevel="0" max="257" min="9" style="6" width="9.14"/>
  </cols>
  <sheetData>
    <row r="1" s="54" customFormat="true" ht="16.5" hidden="false" customHeight="true" outlineLevel="0" collapsed="false">
      <c r="A1" s="53" t="str">
        <f aca="false">"SANCTION #: "&amp;'Event 1 F'!I2</f>
        <v>SANCTION #: </v>
      </c>
      <c r="B1" s="53"/>
      <c r="C1" s="53"/>
      <c r="D1" s="53"/>
      <c r="E1" s="53"/>
      <c r="F1" s="53"/>
      <c r="G1" s="53"/>
      <c r="H1" s="53"/>
    </row>
    <row r="2" s="61" customFormat="true" ht="12.75" hidden="false" customHeight="true" outlineLevel="0" collapsed="false">
      <c r="A2" s="55" t="s">
        <v>20</v>
      </c>
      <c r="B2" s="55"/>
      <c r="C2" s="56" t="s">
        <v>11</v>
      </c>
      <c r="D2" s="57" t="s">
        <v>21</v>
      </c>
      <c r="E2" s="58" t="s">
        <v>22</v>
      </c>
      <c r="F2" s="59" t="s">
        <v>23</v>
      </c>
      <c r="G2" s="59" t="s">
        <v>24</v>
      </c>
      <c r="H2" s="60" t="s">
        <v>25</v>
      </c>
    </row>
    <row r="3" s="61" customFormat="true" ht="12.75" hidden="false" customHeight="true" outlineLevel="0" collapsed="false">
      <c r="A3" s="55"/>
      <c r="B3" s="55"/>
      <c r="C3" s="56"/>
      <c r="D3" s="57"/>
      <c r="E3" s="58"/>
      <c r="F3" s="59"/>
      <c r="G3" s="59"/>
      <c r="H3" s="60"/>
    </row>
    <row r="4" s="54" customFormat="true" ht="12.75" hidden="false" customHeight="true" outlineLevel="0" collapsed="false">
      <c r="A4" s="62" t="str">
        <f aca="false">"HOST CLUB: "&amp;'Event 1 F'!B3</f>
        <v>HOST CLUB: </v>
      </c>
      <c r="B4" s="62"/>
      <c r="C4" s="63"/>
      <c r="D4" s="64" t="str">
        <f aca="false">'Event 1 F'!I3</f>
        <v/>
      </c>
      <c r="E4" s="35"/>
      <c r="F4" s="65" t="n">
        <v>100</v>
      </c>
      <c r="G4" s="65" t="n">
        <f aca="false">IF(D4&lt;&gt;"",COUNTIF('Event 1 F'!$B$8:$B$132,D4&amp;"*"),0)</f>
        <v>0</v>
      </c>
      <c r="H4" s="66" t="n">
        <f aca="false">IF(D4&lt;&gt;"",COUNTIF($B$57:$B$106,D4&amp;"*"),0)</f>
        <v>0</v>
      </c>
    </row>
    <row r="5" s="54" customFormat="true" ht="12.75" hidden="false" customHeight="true" outlineLevel="0" collapsed="false">
      <c r="A5" s="67"/>
      <c r="B5" s="68"/>
      <c r="C5" s="69"/>
      <c r="D5" s="70"/>
      <c r="E5" s="35"/>
      <c r="F5" s="65" t="n">
        <f aca="false">IF(ISBLANK(D5),0,SUMIF('Event 1 F'!$B$8:$B$132,D5&amp;"*",'Event 1 F'!$I$8:$I$132)+SUMIF($B$57:$B$106,D5&amp;"*",$F$57:$F$106))</f>
        <v>0</v>
      </c>
      <c r="G5" s="65" t="n">
        <f aca="false">IF(D5&lt;&gt;"",COUNTIF('Event 1 F'!$B$8:$B$132,D5&amp;"*"),0)</f>
        <v>0</v>
      </c>
      <c r="H5" s="66" t="n">
        <f aca="false">IF(D5&lt;&gt;"",COUNTIF($B$59:$B$106,D5&amp;"*"),0)</f>
        <v>0</v>
      </c>
    </row>
    <row r="6" s="54" customFormat="true" ht="12.75" hidden="false" customHeight="true" outlineLevel="0" collapsed="false">
      <c r="A6" s="67"/>
      <c r="B6" s="68"/>
      <c r="C6" s="69"/>
      <c r="D6" s="70"/>
      <c r="E6" s="35"/>
      <c r="F6" s="65" t="n">
        <f aca="false">IF(ISBLANK(D6),0,SUMIF('Event 1 F'!$B$8:$B$132,D6&amp;"*",'Event 1 F'!$I$8:$I$132)+SUMIF($B$57:$B$106,D6&amp;"*",$F$57:$F$106))</f>
        <v>0</v>
      </c>
      <c r="G6" s="65" t="n">
        <f aca="false">IF(D6&lt;&gt;"",COUNTIF('Event 1 F'!$B$8:$B$132,D6&amp;"*"),0)</f>
        <v>0</v>
      </c>
      <c r="H6" s="66" t="n">
        <f aca="false">IF(D6&lt;&gt;"",COUNTIF($B$59:$B$106,D6&amp;"*"),0)</f>
        <v>0</v>
      </c>
    </row>
    <row r="7" s="54" customFormat="true" ht="12.75" hidden="false" customHeight="true" outlineLevel="0" collapsed="false">
      <c r="A7" s="67"/>
      <c r="B7" s="68"/>
      <c r="C7" s="69"/>
      <c r="D7" s="70"/>
      <c r="E7" s="35"/>
      <c r="F7" s="65" t="n">
        <f aca="false">IF(ISBLANK(D7),0,SUMIF('Event 1 F'!$B$8:$B$132,D7&amp;"*",'Event 1 F'!$I$8:$I$132)+SUMIF($B$57:$B$106,D7&amp;"*",$F$57:$F$106))</f>
        <v>0</v>
      </c>
      <c r="G7" s="65" t="n">
        <f aca="false">IF(D7&lt;&gt;"",COUNTIF('Event 1 F'!$B$8:$B$132,D7&amp;"*"),0)</f>
        <v>0</v>
      </c>
      <c r="H7" s="66" t="n">
        <f aca="false">IF(D7&lt;&gt;"",COUNTIF($B$59:$B$106,D7&amp;"*"),0)</f>
        <v>0</v>
      </c>
    </row>
    <row r="8" s="54" customFormat="true" ht="12.75" hidden="false" customHeight="true" outlineLevel="0" collapsed="false">
      <c r="A8" s="67"/>
      <c r="B8" s="68"/>
      <c r="C8" s="69"/>
      <c r="D8" s="70"/>
      <c r="E8" s="35"/>
      <c r="F8" s="65" t="n">
        <f aca="false">IF(ISBLANK(D8),0,SUMIF('Event 1 F'!$B$8:$B$132,D8&amp;"*",'Event 1 F'!$I$8:$I$132)+SUMIF($B$57:$B$106,D8&amp;"*",$F$57:$F$106))</f>
        <v>0</v>
      </c>
      <c r="G8" s="65" t="n">
        <f aca="false">IF(D8&lt;&gt;"",COUNTIF('Event 1 F'!$B$8:$B$132,D8&amp;"*"),0)</f>
        <v>0</v>
      </c>
      <c r="H8" s="66" t="n">
        <f aca="false">IF(D8&lt;&gt;"",COUNTIF($B$59:$B$106,D8&amp;"*"),0)</f>
        <v>0</v>
      </c>
    </row>
    <row r="9" s="54" customFormat="true" ht="12.75" hidden="false" customHeight="true" outlineLevel="0" collapsed="false">
      <c r="A9" s="67"/>
      <c r="B9" s="68"/>
      <c r="C9" s="69"/>
      <c r="D9" s="70"/>
      <c r="E9" s="35"/>
      <c r="F9" s="65" t="n">
        <f aca="false">IF(ISBLANK(D9),0,SUMIF('Event 1 F'!$B$8:$B$132,D9&amp;"*",'Event 1 F'!$I$8:$I$132)+SUMIF($B$57:$B$106,D9&amp;"*",$F$57:$F$106))</f>
        <v>0</v>
      </c>
      <c r="G9" s="65" t="n">
        <f aca="false">IF(D9&lt;&gt;"",COUNTIF('Event 1 F'!$B$8:$B$132,D9&amp;"*"),0)</f>
        <v>0</v>
      </c>
      <c r="H9" s="66" t="n">
        <f aca="false">IF(D9&lt;&gt;"",COUNTIF($B$59:$B$106,D9&amp;"*"),0)</f>
        <v>0</v>
      </c>
    </row>
    <row r="10" s="54" customFormat="true" ht="12.75" hidden="false" customHeight="true" outlineLevel="0" collapsed="false">
      <c r="A10" s="67"/>
      <c r="B10" s="68"/>
      <c r="C10" s="69"/>
      <c r="D10" s="70"/>
      <c r="E10" s="35"/>
      <c r="F10" s="65" t="n">
        <f aca="false">IF(ISBLANK(D10),0,SUMIF('Event 1 F'!$B$8:$B$132,D10&amp;"*",'Event 1 F'!$I$8:$I$132)+SUMIF($B$57:$B$106,D10&amp;"*",$F$57:$F$106))</f>
        <v>0</v>
      </c>
      <c r="G10" s="65" t="n">
        <f aca="false">IF(D10&lt;&gt;"",COUNTIF('Event 1 F'!$B$8:$B$132,D10&amp;"*"),0)</f>
        <v>0</v>
      </c>
      <c r="H10" s="66" t="n">
        <f aca="false">IF(D10&lt;&gt;"",COUNTIF($B$59:$B$106,D10&amp;"*"),0)</f>
        <v>0</v>
      </c>
    </row>
    <row r="11" s="54" customFormat="true" ht="12.75" hidden="false" customHeight="true" outlineLevel="0" collapsed="false">
      <c r="A11" s="67"/>
      <c r="B11" s="68"/>
      <c r="C11" s="69"/>
      <c r="D11" s="70"/>
      <c r="E11" s="35"/>
      <c r="F11" s="65" t="n">
        <f aca="false">IF(ISBLANK(D11),0,SUMIF('Event 1 F'!$B$8:$B$132,D11&amp;"*",'Event 1 F'!$I$8:$I$132)+SUMIF($B$57:$B$106,D11&amp;"*",$F$57:$F$106))</f>
        <v>0</v>
      </c>
      <c r="G11" s="65" t="n">
        <f aca="false">IF(D11&lt;&gt;"",COUNTIF('Event 1 F'!$B$8:$B$132,D11&amp;"*"),0)</f>
        <v>0</v>
      </c>
      <c r="H11" s="66" t="n">
        <f aca="false">IF(D11&lt;&gt;"",COUNTIF($B$59:$B$106,D11&amp;"*"),0)</f>
        <v>0</v>
      </c>
    </row>
    <row r="12" s="54" customFormat="true" ht="12.75" hidden="false" customHeight="true" outlineLevel="0" collapsed="false">
      <c r="A12" s="67"/>
      <c r="B12" s="68"/>
      <c r="C12" s="69"/>
      <c r="D12" s="70"/>
      <c r="E12" s="71"/>
      <c r="F12" s="65" t="n">
        <f aca="false">IF(ISBLANK(D12),0,SUMIF('Event 1 F'!$B$8:$B$132,D12&amp;"*",'Event 1 F'!$I$8:$I$132)+SUMIF($B$57:$B$106,D12&amp;"*",$F$57:$F$106))</f>
        <v>0</v>
      </c>
      <c r="G12" s="65" t="n">
        <f aca="false">IF(D12&lt;&gt;"",COUNTIF('Event 1 F'!$B$8:$B$132,D12&amp;"*"),0)</f>
        <v>0</v>
      </c>
      <c r="H12" s="66" t="n">
        <f aca="false">IF(D12&lt;&gt;"",COUNTIF($B$59:$B$106,D12&amp;"*"),0)</f>
        <v>0</v>
      </c>
    </row>
    <row r="13" s="54" customFormat="true" ht="12.75" hidden="false" customHeight="true" outlineLevel="0" collapsed="false">
      <c r="A13" s="67"/>
      <c r="B13" s="68"/>
      <c r="C13" s="69"/>
      <c r="D13" s="72"/>
      <c r="E13" s="35"/>
      <c r="F13" s="65" t="n">
        <f aca="false">IF(ISBLANK(D13),0,SUMIF('Event 1 F'!$B$8:$B$132,D13&amp;"*",'Event 1 F'!$I$8:$I$132)+SUMIF($B$57:$B$106,D13&amp;"*",$F$57:$F$106))</f>
        <v>0</v>
      </c>
      <c r="G13" s="65" t="n">
        <f aca="false">IF(D13&lt;&gt;"",COUNTIF('Event 1 F'!$B$8:$B$132,D13&amp;"*"),0)</f>
        <v>0</v>
      </c>
      <c r="H13" s="66" t="n">
        <f aca="false">IF(D13&lt;&gt;"",COUNTIF($B$59:$B$106,D13&amp;"*"),0)</f>
        <v>0</v>
      </c>
    </row>
    <row r="14" s="54" customFormat="true" ht="12.75" hidden="false" customHeight="true" outlineLevel="0" collapsed="false">
      <c r="A14" s="67"/>
      <c r="B14" s="68"/>
      <c r="C14" s="69"/>
      <c r="D14" s="70"/>
      <c r="E14" s="35"/>
      <c r="F14" s="65" t="n">
        <f aca="false">IF(ISBLANK(D14),0,SUMIF('Event 1 F'!$B$8:$B$132,D14&amp;"*",'Event 1 F'!$I$8:$I$132)+SUMIF($B$57:$B$106,D14&amp;"*",$F$57:$F$106))</f>
        <v>0</v>
      </c>
      <c r="G14" s="65" t="n">
        <f aca="false">IF(D14&lt;&gt;"",COUNTIF('Event 1 F'!$B$8:$B$132,D14&amp;"*"),0)</f>
        <v>0</v>
      </c>
      <c r="H14" s="66" t="n">
        <f aca="false">IF(D14&lt;&gt;"",COUNTIF($B$59:$B$106,D14&amp;"*"),0)</f>
        <v>0</v>
      </c>
    </row>
    <row r="15" s="54" customFormat="true" ht="12.75" hidden="false" customHeight="true" outlineLevel="0" collapsed="false">
      <c r="A15" s="67"/>
      <c r="B15" s="68"/>
      <c r="C15" s="69"/>
      <c r="D15" s="70"/>
      <c r="E15" s="35"/>
      <c r="F15" s="65" t="n">
        <f aca="false">IF(ISBLANK(D15),0,SUMIF('Event 1 F'!$B$8:$B$132,D15&amp;"*",'Event 1 F'!$I$8:$I$132)+SUMIF($B$57:$B$106,D15&amp;"*",$F$57:$F$106))</f>
        <v>0</v>
      </c>
      <c r="G15" s="65" t="n">
        <f aca="false">IF(D15&lt;&gt;"",COUNTIF('Event 1 F'!$B$8:$B$132,D15&amp;"*"),0)</f>
        <v>0</v>
      </c>
      <c r="H15" s="66" t="n">
        <f aca="false">IF(D15&lt;&gt;"",COUNTIF($B$59:$B$106,D15&amp;"*"),0)</f>
        <v>0</v>
      </c>
    </row>
    <row r="16" s="54" customFormat="true" ht="12.75" hidden="false" customHeight="true" outlineLevel="0" collapsed="false">
      <c r="A16" s="73"/>
      <c r="B16" s="73"/>
      <c r="C16" s="63"/>
      <c r="D16" s="70"/>
      <c r="E16" s="35"/>
      <c r="F16" s="65" t="n">
        <f aca="false">IF(ISBLANK(D16),0,SUMIF('Event 1 F'!$B$8:$B$132,D16&amp;"*",'Event 1 F'!$I$8:$I$132)+SUMIF($B$57:$B$106,D16&amp;"*",$F$57:$F$106))</f>
        <v>0</v>
      </c>
      <c r="G16" s="65" t="n">
        <f aca="false">IF(D16&lt;&gt;"",COUNTIF('Event 1 F'!$B$8:$B$132,D16&amp;"*"),0)</f>
        <v>0</v>
      </c>
      <c r="H16" s="66" t="n">
        <f aca="false">IF(D16&lt;&gt;"",COUNTIF($B$59:$B$106,D16&amp;"*"),0)</f>
        <v>0</v>
      </c>
    </row>
    <row r="17" s="54" customFormat="true" ht="12.75" hidden="false" customHeight="true" outlineLevel="0" collapsed="false">
      <c r="A17" s="73"/>
      <c r="B17" s="73"/>
      <c r="C17" s="63"/>
      <c r="D17" s="70"/>
      <c r="E17" s="35"/>
      <c r="F17" s="65" t="n">
        <f aca="false">IF(ISBLANK(D17),0,SUMIF('Event 1 F'!$B$8:$B$132,D17&amp;"*",'Event 1 F'!$I$8:$I$132)+SUMIF($B$57:$B$106,D17&amp;"*",$F$57:$F$106))</f>
        <v>0</v>
      </c>
      <c r="G17" s="65" t="n">
        <f aca="false">IF(D17&lt;&gt;"",COUNTIF('Event 1 F'!$B$8:$B$132,D17&amp;"*"),0)</f>
        <v>0</v>
      </c>
      <c r="H17" s="66" t="n">
        <f aca="false">IF(D17&lt;&gt;"",COUNTIF($B$59:$B$106,D17&amp;"*"),0)</f>
        <v>0</v>
      </c>
    </row>
    <row r="18" s="54" customFormat="true" ht="12.75" hidden="false" customHeight="true" outlineLevel="0" collapsed="false">
      <c r="A18" s="73"/>
      <c r="B18" s="73"/>
      <c r="C18" s="63"/>
      <c r="D18" s="70"/>
      <c r="E18" s="35"/>
      <c r="F18" s="65" t="n">
        <f aca="false">IF(ISBLANK(D18),0,SUMIF('Event 1 F'!$B$8:$B$132,D18&amp;"*",'Event 1 F'!$I$8:$I$132)+SUMIF($B$57:$B$106,D18&amp;"*",$F$57:$F$106))</f>
        <v>0</v>
      </c>
      <c r="G18" s="65" t="n">
        <f aca="false">IF(D18&lt;&gt;"",COUNTIF('Event 1 F'!$B$8:$B$132,D18&amp;"*"),0)</f>
        <v>0</v>
      </c>
      <c r="H18" s="66" t="n">
        <f aca="false">IF(D18&lt;&gt;"",COUNTIF($B$59:$B$106,D18&amp;"*"),0)</f>
        <v>0</v>
      </c>
    </row>
    <row r="19" s="54" customFormat="true" ht="12.75" hidden="false" customHeight="true" outlineLevel="0" collapsed="false">
      <c r="A19" s="73"/>
      <c r="B19" s="73"/>
      <c r="C19" s="63"/>
      <c r="D19" s="70"/>
      <c r="E19" s="35"/>
      <c r="F19" s="65" t="n">
        <f aca="false">IF(ISBLANK(D19),0,SUMIF('Event 1 F'!$B$8:$B$132,D19&amp;"*",'Event 1 F'!$I$8:$I$132)+SUMIF($B$57:$B$106,D19&amp;"*",$F$57:$F$106))</f>
        <v>0</v>
      </c>
      <c r="G19" s="65" t="n">
        <f aca="false">IF(D19&lt;&gt;"",COUNTIF('Event 1 F'!$B$8:$B$132,D19&amp;"*"),0)</f>
        <v>0</v>
      </c>
      <c r="H19" s="66" t="n">
        <f aca="false">IF(D19&lt;&gt;"",COUNTIF($B$59:$B$106,D19&amp;"*"),0)</f>
        <v>0</v>
      </c>
    </row>
    <row r="20" s="54" customFormat="true" ht="12.75" hidden="false" customHeight="true" outlineLevel="0" collapsed="false">
      <c r="A20" s="73"/>
      <c r="B20" s="73"/>
      <c r="C20" s="63"/>
      <c r="D20" s="70"/>
      <c r="E20" s="35"/>
      <c r="F20" s="65" t="n">
        <f aca="false">IF(ISBLANK(D20),0,SUMIF('Event 1 F'!$B$8:$B$132,D20&amp;"*",'Event 1 F'!$I$8:$I$132)+SUMIF($B$57:$B$106,D20&amp;"*",$F$57:$F$106))</f>
        <v>0</v>
      </c>
      <c r="G20" s="65" t="n">
        <f aca="false">IF(D20&lt;&gt;"",COUNTIF('Event 1 F'!$B$8:$B$132,D20&amp;"*"),0)</f>
        <v>0</v>
      </c>
      <c r="H20" s="66" t="n">
        <f aca="false">IF(D20&lt;&gt;"",COUNTIF($B$59:$B$106,D20&amp;"*"),0)</f>
        <v>0</v>
      </c>
    </row>
    <row r="21" s="54" customFormat="true" ht="12.75" hidden="false" customHeight="true" outlineLevel="0" collapsed="false">
      <c r="A21" s="73"/>
      <c r="B21" s="73"/>
      <c r="C21" s="63"/>
      <c r="D21" s="70"/>
      <c r="E21" s="35"/>
      <c r="F21" s="65" t="n">
        <f aca="false">IF(ISBLANK(D21),0,SUMIF('Event 1 F'!$B$8:$B$132,D21&amp;"*",'Event 1 F'!$I$8:$I$132)+SUMIF($B$57:$B$106,D21&amp;"*",$F$57:$F$106))</f>
        <v>0</v>
      </c>
      <c r="G21" s="65" t="n">
        <f aca="false">IF(D21&lt;&gt;"",COUNTIF('Event 1 F'!$B$8:$B$132,D21&amp;"*"),0)</f>
        <v>0</v>
      </c>
      <c r="H21" s="66" t="n">
        <f aca="false">IF(D21&lt;&gt;"",COUNTIF($B$59:$B$106,D21&amp;"*"),0)</f>
        <v>0</v>
      </c>
    </row>
    <row r="22" s="54" customFormat="true" ht="12.75" hidden="false" customHeight="true" outlineLevel="0" collapsed="false">
      <c r="A22" s="73"/>
      <c r="B22" s="73"/>
      <c r="C22" s="63"/>
      <c r="D22" s="70"/>
      <c r="E22" s="35"/>
      <c r="F22" s="65" t="n">
        <f aca="false">IF(ISBLANK(D22),0,SUMIF('Event 1 F'!$B$8:$B$132,D22&amp;"*",'Event 1 F'!$I$8:$I$132)+SUMIF($B$57:$B$106,D22&amp;"*",$F$57:$F$106))</f>
        <v>0</v>
      </c>
      <c r="G22" s="65" t="n">
        <f aca="false">IF(D22&lt;&gt;"",COUNTIF('Event 1 F'!$B$8:$B$132,D22&amp;"*"),0)</f>
        <v>0</v>
      </c>
      <c r="H22" s="66" t="n">
        <f aca="false">IF(D22&lt;&gt;"",COUNTIF($B$59:$B$106,D22&amp;"*"),0)</f>
        <v>0</v>
      </c>
    </row>
    <row r="23" s="54" customFormat="true" ht="12.75" hidden="false" customHeight="true" outlineLevel="0" collapsed="false">
      <c r="A23" s="73"/>
      <c r="B23" s="73"/>
      <c r="C23" s="63"/>
      <c r="D23" s="70"/>
      <c r="E23" s="35"/>
      <c r="F23" s="65" t="n">
        <f aca="false">IF(ISBLANK(D23),0,SUMIF('Event 1 F'!$B$8:$B$132,D23&amp;"*",'Event 1 F'!$I$8:$I$132)+SUMIF($B$57:$B$106,D23&amp;"*",$F$57:$F$106))</f>
        <v>0</v>
      </c>
      <c r="G23" s="65" t="n">
        <f aca="false">IF(D23&lt;&gt;"",COUNTIF('Event 1 F'!$B$8:$B$132,D23&amp;"*"),0)</f>
        <v>0</v>
      </c>
      <c r="H23" s="66" t="n">
        <f aca="false">IF(D23&lt;&gt;"",COUNTIF($B$59:$B$106,D23&amp;"*"),0)</f>
        <v>0</v>
      </c>
    </row>
    <row r="24" s="54" customFormat="true" ht="12.75" hidden="true" customHeight="true" outlineLevel="0" collapsed="false">
      <c r="A24" s="73"/>
      <c r="B24" s="73"/>
      <c r="C24" s="63"/>
      <c r="D24" s="70"/>
      <c r="E24" s="35"/>
      <c r="F24" s="65" t="n">
        <f aca="false">IF(ISBLANK(D24),0,SUMIF('Event 1 F'!$B$8:$B$132,D24&amp;"*",'Event 1 F'!$I$8:$I$132)+SUMIF($B$57:$B$106,D24&amp;"*",$F$57:$F$106))</f>
        <v>0</v>
      </c>
      <c r="G24" s="65" t="n">
        <f aca="false">IF(D24&lt;&gt;"",COUNTIF('Event 1 F'!$B$8:$B$132,D24&amp;"*"),0)</f>
        <v>0</v>
      </c>
      <c r="H24" s="66" t="n">
        <f aca="false">IF(D24&lt;&gt;"",COUNTIF($B$59:$B$106,D24&amp;"*"),0)</f>
        <v>0</v>
      </c>
    </row>
    <row r="25" s="54" customFormat="true" ht="12.75" hidden="true" customHeight="true" outlineLevel="0" collapsed="false">
      <c r="A25" s="73"/>
      <c r="B25" s="73"/>
      <c r="C25" s="63"/>
      <c r="D25" s="70"/>
      <c r="E25" s="35"/>
      <c r="F25" s="65" t="n">
        <f aca="false">IF(ISBLANK(D25),0,SUMIF('Event 1 F'!$B$8:$B$132,D25&amp;"*",'Event 1 F'!$I$8:$I$132)+SUMIF($B$57:$B$106,D25&amp;"*",$F$57:$F$106))</f>
        <v>0</v>
      </c>
      <c r="G25" s="65" t="n">
        <f aca="false">IF(D25&lt;&gt;"",COUNTIF('Event 1 F'!$B$8:$B$132,D25&amp;"*"),0)</f>
        <v>0</v>
      </c>
      <c r="H25" s="66" t="n">
        <f aca="false">IF(D25&lt;&gt;"",COUNTIF($B$59:$B$106,D25&amp;"*"),0)</f>
        <v>0</v>
      </c>
    </row>
    <row r="26" s="54" customFormat="true" ht="12.75" hidden="true" customHeight="true" outlineLevel="0" collapsed="false">
      <c r="A26" s="73"/>
      <c r="B26" s="73"/>
      <c r="C26" s="63"/>
      <c r="D26" s="70"/>
      <c r="E26" s="35"/>
      <c r="F26" s="65" t="n">
        <f aca="false">IF(ISBLANK(D26),0,SUMIF('Event 1 F'!$B$8:$B$132,D26&amp;"*",'Event 1 F'!$I$8:$I$132)+SUMIF($B$57:$B$106,D26&amp;"*",$F$57:$F$106))</f>
        <v>0</v>
      </c>
      <c r="G26" s="65" t="n">
        <f aca="false">IF(D26&lt;&gt;"",COUNTIF('Event 1 F'!$B$8:$B$132,D26&amp;"*"),0)</f>
        <v>0</v>
      </c>
      <c r="H26" s="66" t="n">
        <f aca="false">IF(D26&lt;&gt;"",COUNTIF($B$59:$B$106,D26&amp;"*"),0)</f>
        <v>0</v>
      </c>
    </row>
    <row r="27" s="54" customFormat="true" ht="12.75" hidden="true" customHeight="true" outlineLevel="0" collapsed="false">
      <c r="A27" s="73"/>
      <c r="B27" s="73"/>
      <c r="C27" s="63"/>
      <c r="D27" s="70"/>
      <c r="E27" s="35"/>
      <c r="F27" s="65" t="n">
        <f aca="false">IF(ISBLANK(D27),0,SUMIF('Event 1 F'!$B$8:$B$132,D27&amp;"*",'Event 1 F'!$I$8:$I$132)+SUMIF($B$57:$B$106,D27&amp;"*",$F$57:$F$106))</f>
        <v>0</v>
      </c>
      <c r="G27" s="65" t="n">
        <f aca="false">IF(D27&lt;&gt;"",COUNTIF('Event 1 F'!$B$8:$B$132,D27&amp;"*"),0)</f>
        <v>0</v>
      </c>
      <c r="H27" s="66" t="n">
        <f aca="false">IF(D27&lt;&gt;"",COUNTIF($B$59:$B$106,D27&amp;"*"),0)</f>
        <v>0</v>
      </c>
    </row>
    <row r="28" s="54" customFormat="true" ht="12.75" hidden="true" customHeight="true" outlineLevel="0" collapsed="false">
      <c r="A28" s="73"/>
      <c r="B28" s="73"/>
      <c r="C28" s="63"/>
      <c r="D28" s="70"/>
      <c r="E28" s="35"/>
      <c r="F28" s="65" t="n">
        <f aca="false">IF(ISBLANK(D28),0,SUMIF('Event 1 F'!$B$8:$B$132,D28&amp;"*",'Event 1 F'!$I$8:$I$132)+SUMIF($B$57:$B$106,D28&amp;"*",$F$57:$F$106))</f>
        <v>0</v>
      </c>
      <c r="G28" s="65" t="n">
        <f aca="false">IF(D28&lt;&gt;"",COUNTIF('Event 1 F'!$B$8:$B$132,D28&amp;"*"),0)</f>
        <v>0</v>
      </c>
      <c r="H28" s="66" t="n">
        <f aca="false">IF(D28&lt;&gt;"",COUNTIF($B$59:$B$106,D28&amp;"*"),0)</f>
        <v>0</v>
      </c>
    </row>
    <row r="29" s="54" customFormat="true" ht="12.75" hidden="true" customHeight="true" outlineLevel="0" collapsed="false">
      <c r="A29" s="73"/>
      <c r="B29" s="73"/>
      <c r="C29" s="63"/>
      <c r="D29" s="70"/>
      <c r="E29" s="35"/>
      <c r="F29" s="65" t="n">
        <f aca="false">IF(ISBLANK(D29),0,SUMIF('Event 1 F'!$B$8:$B$132,D29&amp;"*",'Event 1 F'!$I$8:$I$132)+SUMIF($B$57:$B$106,D29&amp;"*",$F$57:$F$106))</f>
        <v>0</v>
      </c>
      <c r="G29" s="65" t="n">
        <f aca="false">IF(D29&lt;&gt;"",COUNTIF('Event 1 F'!$B$8:$B$132,D29&amp;"*"),0)</f>
        <v>0</v>
      </c>
      <c r="H29" s="66" t="n">
        <f aca="false">IF(D29&lt;&gt;"",COUNTIF($B$59:$B$106,D29&amp;"*"),0)</f>
        <v>0</v>
      </c>
    </row>
    <row r="30" s="54" customFormat="true" ht="12.75" hidden="true" customHeight="true" outlineLevel="0" collapsed="false">
      <c r="A30" s="73"/>
      <c r="B30" s="73"/>
      <c r="C30" s="63"/>
      <c r="D30" s="70"/>
      <c r="E30" s="35"/>
      <c r="F30" s="65" t="n">
        <f aca="false">IF(ISBLANK(D30),0,SUMIF('Event 1 F'!$B$8:$B$132,D30&amp;"*",'Event 1 F'!$I$8:$I$132)+SUMIF($B$57:$B$106,D30&amp;"*",$F$57:$F$106))</f>
        <v>0</v>
      </c>
      <c r="G30" s="65" t="n">
        <f aca="false">IF(D30&lt;&gt;"",COUNTIF('Event 1 F'!$B$8:$B$132,D30&amp;"*"),0)</f>
        <v>0</v>
      </c>
      <c r="H30" s="66" t="n">
        <f aca="false">IF(D30&lt;&gt;"",COUNTIF($B$59:$B$106,D30&amp;"*"),0)</f>
        <v>0</v>
      </c>
    </row>
    <row r="31" s="54" customFormat="true" ht="12.75" hidden="true" customHeight="true" outlineLevel="0" collapsed="false">
      <c r="A31" s="73"/>
      <c r="B31" s="73"/>
      <c r="C31" s="63"/>
      <c r="D31" s="70"/>
      <c r="E31" s="35"/>
      <c r="F31" s="65" t="n">
        <f aca="false">IF(ISBLANK(D31),0,SUMIF('Event 1 F'!$B$8:$B$132,D31&amp;"*",'Event 1 F'!$I$8:$I$132)+SUMIF($B$57:$B$106,D31&amp;"*",$F$57:$F$106))</f>
        <v>0</v>
      </c>
      <c r="G31" s="65" t="n">
        <f aca="false">IF(D31&lt;&gt;"",COUNTIF('Event 1 F'!$B$8:$B$132,D31&amp;"*"),0)</f>
        <v>0</v>
      </c>
      <c r="H31" s="66" t="n">
        <f aca="false">IF(D31&lt;&gt;"",COUNTIF($B$59:$B$106,D31&amp;"*"),0)</f>
        <v>0</v>
      </c>
    </row>
    <row r="32" s="54" customFormat="true" ht="12.75" hidden="true" customHeight="true" outlineLevel="0" collapsed="false">
      <c r="A32" s="73"/>
      <c r="B32" s="73"/>
      <c r="C32" s="63"/>
      <c r="D32" s="70"/>
      <c r="E32" s="35"/>
      <c r="F32" s="65" t="n">
        <f aca="false">IF(ISBLANK(D32),0,SUMIF('Event 1 F'!$B$8:$B$132,D32&amp;"*",'Event 1 F'!$I$8:$I$132)+SUMIF($B$57:$B$106,D32&amp;"*",$F$57:$F$106))</f>
        <v>0</v>
      </c>
      <c r="G32" s="65" t="n">
        <f aca="false">IF(D32&lt;&gt;"",COUNTIF('Event 1 F'!$B$8:$B$132,D32&amp;"*"),0)</f>
        <v>0</v>
      </c>
      <c r="H32" s="66" t="n">
        <f aca="false">IF(D32&lt;&gt;"",COUNTIF($B$59:$B$106,D32&amp;"*"),0)</f>
        <v>0</v>
      </c>
    </row>
    <row r="33" s="54" customFormat="true" ht="12.75" hidden="true" customHeight="true" outlineLevel="0" collapsed="false">
      <c r="A33" s="73"/>
      <c r="B33" s="73"/>
      <c r="C33" s="63"/>
      <c r="D33" s="70"/>
      <c r="E33" s="35"/>
      <c r="F33" s="65" t="n">
        <f aca="false">IF(ISBLANK(D33),0,SUMIF('Event 1 F'!$B$8:$B$132,D33&amp;"*",'Event 1 F'!$I$8:$I$132)+SUMIF($B$57:$B$106,D33&amp;"*",$F$57:$F$106))</f>
        <v>0</v>
      </c>
      <c r="G33" s="65" t="n">
        <f aca="false">IF(D33&lt;&gt;"",COUNTIF('Event 1 F'!$B$8:$B$132,D33&amp;"*"),0)</f>
        <v>0</v>
      </c>
      <c r="H33" s="66" t="n">
        <f aca="false">IF(D33&lt;&gt;"",COUNTIF($B$59:$B$106,D33&amp;"*"),0)</f>
        <v>0</v>
      </c>
    </row>
    <row r="34" s="54" customFormat="true" ht="12.75" hidden="true" customHeight="true" outlineLevel="0" collapsed="false">
      <c r="A34" s="73"/>
      <c r="B34" s="73"/>
      <c r="C34" s="63"/>
      <c r="D34" s="70"/>
      <c r="E34" s="35"/>
      <c r="F34" s="65" t="n">
        <f aca="false">IF(ISBLANK(D34),0,SUMIF('Event 1 F'!$B$8:$B$132,D34&amp;"*",'Event 1 F'!$I$8:$I$132)+SUMIF($B$57:$B$106,D34&amp;"*",$F$57:$F$106))</f>
        <v>0</v>
      </c>
      <c r="G34" s="65" t="n">
        <f aca="false">IF(D34&lt;&gt;"",COUNTIF('Event 1 F'!$B$8:$B$132,D34&amp;"*"),0)</f>
        <v>0</v>
      </c>
      <c r="H34" s="66" t="n">
        <f aca="false">IF(D34&lt;&gt;"",COUNTIF($B$59:$B$106,D34&amp;"*"),0)</f>
        <v>0</v>
      </c>
    </row>
    <row r="35" s="54" customFormat="true" ht="12.75" hidden="true" customHeight="true" outlineLevel="0" collapsed="false">
      <c r="A35" s="73"/>
      <c r="B35" s="73"/>
      <c r="C35" s="63"/>
      <c r="D35" s="70"/>
      <c r="E35" s="35"/>
      <c r="F35" s="65" t="n">
        <f aca="false">IF(ISBLANK(D35),0,SUMIF('Event 1 F'!$B$8:$B$132,D35&amp;"*",'Event 1 F'!$I$8:$I$132)+SUMIF($B$57:$B$106,D35&amp;"*",$F$57:$F$106))</f>
        <v>0</v>
      </c>
      <c r="G35" s="65" t="n">
        <f aca="false">IF(D35&lt;&gt;"",COUNTIF('Event 1 F'!$B$8:$B$132,D35&amp;"*"),0)</f>
        <v>0</v>
      </c>
      <c r="H35" s="66" t="n">
        <f aca="false">IF(D35&lt;&gt;"",COUNTIF($B$59:$B$106,D35&amp;"*"),0)</f>
        <v>0</v>
      </c>
    </row>
    <row r="36" s="54" customFormat="true" ht="12.75" hidden="true" customHeight="true" outlineLevel="0" collapsed="false">
      <c r="A36" s="73"/>
      <c r="B36" s="73"/>
      <c r="C36" s="63"/>
      <c r="D36" s="70"/>
      <c r="E36" s="35"/>
      <c r="F36" s="65" t="n">
        <f aca="false">IF(ISBLANK(D36),0,SUMIF('Event 1 F'!$B$8:$B$132,D36&amp;"*",'Event 1 F'!$I$8:$I$132)+SUMIF($B$57:$B$106,D36&amp;"*",$F$57:$F$106))</f>
        <v>0</v>
      </c>
      <c r="G36" s="65" t="n">
        <f aca="false">IF(D36&lt;&gt;"",COUNTIF('Event 1 F'!$B$8:$B$132,D36&amp;"*"),0)</f>
        <v>0</v>
      </c>
      <c r="H36" s="66" t="n">
        <f aca="false">IF(D36&lt;&gt;"",COUNTIF($B$59:$B$106,D36&amp;"*"),0)</f>
        <v>0</v>
      </c>
    </row>
    <row r="37" s="54" customFormat="true" ht="12.75" hidden="true" customHeight="true" outlineLevel="0" collapsed="false">
      <c r="A37" s="73"/>
      <c r="B37" s="73"/>
      <c r="C37" s="63"/>
      <c r="D37" s="70"/>
      <c r="E37" s="35"/>
      <c r="F37" s="65" t="n">
        <f aca="false">IF(ISBLANK(D37),0,SUMIF('Event 1 F'!$B$8:$B$132,D37&amp;"*",'Event 1 F'!$I$8:$I$132)+SUMIF($B$57:$B$106,D37&amp;"*",$F$57:$F$106))</f>
        <v>0</v>
      </c>
      <c r="G37" s="65" t="n">
        <f aca="false">IF(D37&lt;&gt;"",COUNTIF('Event 1 F'!$B$8:$B$132,D37&amp;"*"),0)</f>
        <v>0</v>
      </c>
      <c r="H37" s="66" t="n">
        <f aca="false">IF(D37&lt;&gt;"",COUNTIF($B$59:$B$106,D37&amp;"*"),0)</f>
        <v>0</v>
      </c>
    </row>
    <row r="38" s="54" customFormat="true" ht="12.75" hidden="true" customHeight="true" outlineLevel="0" collapsed="false">
      <c r="A38" s="73"/>
      <c r="B38" s="73"/>
      <c r="C38" s="63"/>
      <c r="D38" s="70"/>
      <c r="E38" s="35"/>
      <c r="F38" s="65" t="n">
        <f aca="false">IF(ISBLANK(D38),0,SUMIF('Event 1 F'!$B$8:$B$132,D38&amp;"*",'Event 1 F'!$I$8:$I$132)+SUMIF($B$57:$B$106,D38&amp;"*",$F$57:$F$106))</f>
        <v>0</v>
      </c>
      <c r="G38" s="65" t="n">
        <f aca="false">IF(D38&lt;&gt;"",COUNTIF('Event 1 F'!$B$8:$B$132,D38&amp;"*"),0)</f>
        <v>0</v>
      </c>
      <c r="H38" s="66" t="n">
        <f aca="false">IF(D38&lt;&gt;"",COUNTIF($B$59:$B$106,D38&amp;"*"),0)</f>
        <v>0</v>
      </c>
    </row>
    <row r="39" s="54" customFormat="true" ht="12.75" hidden="true" customHeight="true" outlineLevel="0" collapsed="false">
      <c r="A39" s="73"/>
      <c r="B39" s="73"/>
      <c r="C39" s="63"/>
      <c r="D39" s="70"/>
      <c r="E39" s="35"/>
      <c r="F39" s="65" t="n">
        <f aca="false">IF(ISBLANK(D39),0,SUMIF('Event 1 F'!$B$8:$B$132,D39&amp;"*",'Event 1 F'!$I$8:$I$132)+SUMIF($B$57:$B$106,D39&amp;"*",$F$57:$F$106))</f>
        <v>0</v>
      </c>
      <c r="G39" s="65" t="n">
        <f aca="false">IF(D39&lt;&gt;"",COUNTIF('Event 1 F'!$B$8:$B$132,D39&amp;"*"),0)</f>
        <v>0</v>
      </c>
      <c r="H39" s="66" t="n">
        <f aca="false">IF(D39&lt;&gt;"",COUNTIF($B$59:$B$106,D39&amp;"*"),0)</f>
        <v>0</v>
      </c>
    </row>
    <row r="40" s="54" customFormat="true" ht="12.75" hidden="true" customHeight="true" outlineLevel="0" collapsed="false">
      <c r="A40" s="73"/>
      <c r="B40" s="73"/>
      <c r="C40" s="63"/>
      <c r="D40" s="70"/>
      <c r="E40" s="35"/>
      <c r="F40" s="65" t="n">
        <f aca="false">IF(ISBLANK(D40),0,SUMIF('Event 1 F'!$B$8:$B$132,D40&amp;"*",'Event 1 F'!$I$8:$I$132)+SUMIF($B$57:$B$106,D40&amp;"*",$F$57:$F$106))</f>
        <v>0</v>
      </c>
      <c r="G40" s="65" t="n">
        <f aca="false">IF(D40&lt;&gt;"",COUNTIF('Event 1 F'!$B$8:$B$132,D40&amp;"*"),0)</f>
        <v>0</v>
      </c>
      <c r="H40" s="66" t="n">
        <f aca="false">IF(D40&lt;&gt;"",COUNTIF($B$59:$B$106,D40&amp;"*"),0)</f>
        <v>0</v>
      </c>
    </row>
    <row r="41" s="54" customFormat="true" ht="12.75" hidden="true" customHeight="true" outlineLevel="0" collapsed="false">
      <c r="A41" s="73"/>
      <c r="B41" s="73"/>
      <c r="C41" s="63"/>
      <c r="D41" s="70"/>
      <c r="E41" s="35"/>
      <c r="F41" s="65" t="n">
        <f aca="false">IF(ISBLANK(D41),0,SUMIF('Event 1 F'!$B$8:$B$132,D41&amp;"*",'Event 1 F'!$I$8:$I$132)+SUMIF($B$57:$B$106,D41&amp;"*",$F$57:$F$106))</f>
        <v>0</v>
      </c>
      <c r="G41" s="65" t="n">
        <f aca="false">IF(D41&lt;&gt;"",COUNTIF('Event 1 F'!$B$8:$B$132,D41&amp;"*"),0)</f>
        <v>0</v>
      </c>
      <c r="H41" s="66" t="n">
        <f aca="false">IF(D41&lt;&gt;"",COUNTIF($B$59:$B$106,D41&amp;"*"),0)</f>
        <v>0</v>
      </c>
    </row>
    <row r="42" s="54" customFormat="true" ht="12.75" hidden="true" customHeight="true" outlineLevel="0" collapsed="false">
      <c r="A42" s="73"/>
      <c r="B42" s="73"/>
      <c r="C42" s="63"/>
      <c r="D42" s="70"/>
      <c r="E42" s="35"/>
      <c r="F42" s="65" t="n">
        <f aca="false">IF(ISBLANK(D42),0,SUMIF('Event 1 F'!$B$8:$B$132,D42&amp;"*",'Event 1 F'!$I$8:$I$132)+SUMIF($B$57:$B$106,D42&amp;"*",$F$57:$F$106))</f>
        <v>0</v>
      </c>
      <c r="G42" s="65" t="n">
        <f aca="false">IF(D42&lt;&gt;"",COUNTIF('Event 1 F'!$B$8:$B$132,D42&amp;"*"),0)</f>
        <v>0</v>
      </c>
      <c r="H42" s="66" t="n">
        <f aca="false">IF(D42&lt;&gt;"",COUNTIF($B$59:$B$106,D42&amp;"*"),0)</f>
        <v>0</v>
      </c>
    </row>
    <row r="43" s="54" customFormat="true" ht="12.75" hidden="true" customHeight="true" outlineLevel="0" collapsed="false">
      <c r="A43" s="73"/>
      <c r="B43" s="73"/>
      <c r="C43" s="63"/>
      <c r="D43" s="70"/>
      <c r="E43" s="35"/>
      <c r="F43" s="65" t="n">
        <f aca="false">IF(ISBLANK(D43),0,SUMIF('Event 1 F'!$B$8:$B$132,D43&amp;"*",'Event 1 F'!$I$8:$I$132)+SUMIF($B$57:$B$106,D43&amp;"*",$F$57:$F$106))</f>
        <v>0</v>
      </c>
      <c r="G43" s="65" t="n">
        <f aca="false">IF(D43&lt;&gt;"",COUNTIF('Event 1 F'!$B$8:$B$132,D43&amp;"*"),0)</f>
        <v>0</v>
      </c>
      <c r="H43" s="66" t="n">
        <f aca="false">IF(D43&lt;&gt;"",COUNTIF($B$59:$B$106,D43&amp;"*"),0)</f>
        <v>0</v>
      </c>
    </row>
    <row r="44" s="54" customFormat="true" ht="12.75" hidden="true" customHeight="true" outlineLevel="0" collapsed="false">
      <c r="A44" s="73"/>
      <c r="B44" s="73"/>
      <c r="C44" s="63"/>
      <c r="D44" s="70"/>
      <c r="E44" s="35"/>
      <c r="F44" s="65" t="n">
        <f aca="false">IF(ISBLANK(D44),0,SUMIF('Event 1 F'!$B$8:$B$132,D44&amp;"*",'Event 1 F'!$I$8:$I$132)+SUMIF($B$57:$B$106,D44&amp;"*",$F$57:$F$106))</f>
        <v>0</v>
      </c>
      <c r="G44" s="65" t="n">
        <f aca="false">IF(D44&lt;&gt;"",COUNTIF('Event 1 F'!$B$8:$B$132,D44&amp;"*"),0)</f>
        <v>0</v>
      </c>
      <c r="H44" s="66" t="n">
        <f aca="false">IF(D44&lt;&gt;"",COUNTIF($B$59:$B$106,D44&amp;"*"),0)</f>
        <v>0</v>
      </c>
    </row>
    <row r="45" s="54" customFormat="true" ht="12.75" hidden="true" customHeight="true" outlineLevel="0" collapsed="false">
      <c r="A45" s="73"/>
      <c r="B45" s="73"/>
      <c r="C45" s="63"/>
      <c r="D45" s="70"/>
      <c r="E45" s="35"/>
      <c r="F45" s="65" t="n">
        <f aca="false">IF(ISBLANK(D45),0,SUMIF('Event 1 F'!$B$8:$B$132,D45&amp;"*",'Event 1 F'!$I$8:$I$132)+SUMIF($B$57:$B$106,D45&amp;"*",$F$57:$F$106))</f>
        <v>0</v>
      </c>
      <c r="G45" s="65" t="n">
        <f aca="false">IF(D45&lt;&gt;"",COUNTIF('Event 1 F'!$B$8:$B$132,D45&amp;"*"),0)</f>
        <v>0</v>
      </c>
      <c r="H45" s="66" t="n">
        <f aca="false">IF(D45&lt;&gt;"",COUNTIF($B$59:$B$106,D45&amp;"*"),0)</f>
        <v>0</v>
      </c>
    </row>
    <row r="46" s="54" customFormat="true" ht="12.75" hidden="true" customHeight="true" outlineLevel="0" collapsed="false">
      <c r="A46" s="73"/>
      <c r="B46" s="73"/>
      <c r="C46" s="63"/>
      <c r="D46" s="70"/>
      <c r="E46" s="35"/>
      <c r="F46" s="65" t="n">
        <f aca="false">IF(ISBLANK(D46),0,SUMIF('Event 1 F'!$B$8:$B$132,D46&amp;"*",'Event 1 F'!$I$8:$I$132)+SUMIF($B$57:$B$106,D46&amp;"*",$F$57:$F$106))</f>
        <v>0</v>
      </c>
      <c r="G46" s="65" t="n">
        <f aca="false">IF(D46&lt;&gt;"",COUNTIF('Event 1 F'!$B$8:$B$132,D46&amp;"*"),0)</f>
        <v>0</v>
      </c>
      <c r="H46" s="66" t="n">
        <f aca="false">IF(D46&lt;&gt;"",COUNTIF($B$59:$B$106,D46&amp;"*"),0)</f>
        <v>0</v>
      </c>
    </row>
    <row r="47" s="54" customFormat="true" ht="12.75" hidden="true" customHeight="true" outlineLevel="0" collapsed="false">
      <c r="A47" s="73"/>
      <c r="B47" s="73"/>
      <c r="C47" s="63"/>
      <c r="D47" s="70"/>
      <c r="E47" s="35"/>
      <c r="F47" s="65" t="n">
        <f aca="false">IF(ISBLANK(D47),0,SUMIF('Event 1 F'!$B$8:$B$132,D47&amp;"*",'Event 1 F'!$I$8:$I$132)+SUMIF($B$57:$B$106,D47&amp;"*",$F$57:$F$106))</f>
        <v>0</v>
      </c>
      <c r="G47" s="65" t="n">
        <f aca="false">IF(D47&lt;&gt;"",COUNTIF('Event 1 F'!$B$8:$B$132,D47&amp;"*"),0)</f>
        <v>0</v>
      </c>
      <c r="H47" s="66" t="n">
        <f aca="false">IF(D47&lt;&gt;"",COUNTIF($B$59:$B$106,D47&amp;"*"),0)</f>
        <v>0</v>
      </c>
    </row>
    <row r="48" s="54" customFormat="true" ht="12.75" hidden="true" customHeight="true" outlineLevel="0" collapsed="false">
      <c r="A48" s="73"/>
      <c r="B48" s="73"/>
      <c r="C48" s="63"/>
      <c r="D48" s="70"/>
      <c r="E48" s="35"/>
      <c r="F48" s="65" t="n">
        <f aca="false">IF(ISBLANK(D48),0,SUMIF('Event 1 F'!$B$8:$B$132,D48&amp;"*",'Event 1 F'!$I$8:$I$132)+SUMIF($B$57:$B$106,D48&amp;"*",$F$57:$F$106))</f>
        <v>0</v>
      </c>
      <c r="G48" s="65" t="n">
        <f aca="false">IF(D48&lt;&gt;"",COUNTIF('Event 1 F'!$B$8:$B$132,D48&amp;"*"),0)</f>
        <v>0</v>
      </c>
      <c r="H48" s="66" t="n">
        <f aca="false">IF(D48&lt;&gt;"",COUNTIF($B$59:$B$106,D48&amp;"*"),0)</f>
        <v>0</v>
      </c>
    </row>
    <row r="49" s="54" customFormat="true" ht="12.75" hidden="true" customHeight="true" outlineLevel="0" collapsed="false">
      <c r="A49" s="73"/>
      <c r="B49" s="73"/>
      <c r="C49" s="63"/>
      <c r="D49" s="70"/>
      <c r="E49" s="35"/>
      <c r="F49" s="65" t="n">
        <f aca="false">IF(ISBLANK(D49),0,SUMIF('Event 1 F'!$B$8:$B$132,D49&amp;"*",'Event 1 F'!$I$8:$I$132)+SUMIF($B$57:$B$106,D49&amp;"*",$F$57:$F$106))</f>
        <v>0</v>
      </c>
      <c r="G49" s="65" t="n">
        <f aca="false">IF(D49&lt;&gt;"",COUNTIF('Event 1 F'!$B$8:$B$132,D49&amp;"*"),0)</f>
        <v>0</v>
      </c>
      <c r="H49" s="66" t="n">
        <f aca="false">IF(D49&lt;&gt;"",COUNTIF($B$59:$B$106,D49&amp;"*"),0)</f>
        <v>0</v>
      </c>
    </row>
    <row r="50" s="54" customFormat="true" ht="12.75" hidden="true" customHeight="true" outlineLevel="0" collapsed="false">
      <c r="A50" s="73"/>
      <c r="B50" s="73"/>
      <c r="C50" s="63"/>
      <c r="D50" s="70"/>
      <c r="E50" s="35"/>
      <c r="F50" s="65" t="n">
        <f aca="false">IF(ISBLANK(D50),0,SUMIF('Event 1 F'!$B$8:$B$132,D50&amp;"*",'Event 1 F'!$I$8:$I$132)+SUMIF($B$57:$B$106,D50&amp;"*",$F$57:$F$106))</f>
        <v>0</v>
      </c>
      <c r="G50" s="65" t="n">
        <f aca="false">IF(D50&lt;&gt;"",COUNTIF('Event 1 F'!$B$8:$B$132,D50&amp;"*"),0)</f>
        <v>0</v>
      </c>
      <c r="H50" s="66" t="n">
        <f aca="false">IF(D50&lt;&gt;"",COUNTIF($B$59:$B$106,D50&amp;"*"),0)</f>
        <v>0</v>
      </c>
    </row>
    <row r="51" s="54" customFormat="true" ht="12.75" hidden="true" customHeight="true" outlineLevel="0" collapsed="false">
      <c r="A51" s="73"/>
      <c r="B51" s="73"/>
      <c r="C51" s="63"/>
      <c r="D51" s="70"/>
      <c r="E51" s="35"/>
      <c r="F51" s="65" t="n">
        <f aca="false">IF(ISBLANK(D51),0,SUMIF('Event 1 F'!$B$8:$B$132,D51&amp;"*",'Event 1 F'!$I$8:$I$132)+SUMIF($B$57:$B$106,D51&amp;"*",$F$57:$F$106))</f>
        <v>0</v>
      </c>
      <c r="G51" s="65" t="n">
        <f aca="false">IF(D51&lt;&gt;"",COUNTIF('Event 1 F'!$B$8:$B$132,D51&amp;"*"),0)</f>
        <v>0</v>
      </c>
      <c r="H51" s="66" t="n">
        <f aca="false">IF(D51&lt;&gt;"",COUNTIF($B$59:$B$106,D51&amp;"*"),0)</f>
        <v>0</v>
      </c>
    </row>
    <row r="52" s="54" customFormat="true" ht="12.75" hidden="true" customHeight="true" outlineLevel="0" collapsed="false">
      <c r="A52" s="73"/>
      <c r="B52" s="73"/>
      <c r="C52" s="63"/>
      <c r="D52" s="70"/>
      <c r="E52" s="35"/>
      <c r="F52" s="65" t="n">
        <f aca="false">IF(ISBLANK(D52),0,SUMIF('Event 1 F'!$B$8:$B$132,D52&amp;"*",'Event 1 F'!$I$8:$I$132)+SUMIF($B$57:$B$106,D52&amp;"*",$F$57:$F$106))</f>
        <v>0</v>
      </c>
      <c r="G52" s="65" t="n">
        <f aca="false">IF(D52&lt;&gt;"",COUNTIF('Event 1 F'!$B$8:$B$132,D52&amp;"*"),0)</f>
        <v>0</v>
      </c>
      <c r="H52" s="66" t="n">
        <f aca="false">IF(D52&lt;&gt;"",COUNTIF($B$59:$B$106,D52&amp;"*"),0)</f>
        <v>0</v>
      </c>
    </row>
    <row r="53" s="54" customFormat="true" ht="12.75" hidden="true" customHeight="true" outlineLevel="0" collapsed="false">
      <c r="A53" s="73"/>
      <c r="B53" s="73"/>
      <c r="C53" s="63"/>
      <c r="D53" s="70"/>
      <c r="E53" s="35"/>
      <c r="F53" s="65" t="n">
        <f aca="false">IF(ISBLANK(D53),0,SUMIF('Event 1 F'!$B$8:$B$132,D53&amp;"*",'Event 1 F'!$I$8:$I$132)+SUMIF($B$57:$B$106,D53&amp;"*",$F$57:$F$106))</f>
        <v>0</v>
      </c>
      <c r="G53" s="65" t="n">
        <f aca="false">IF(D53&lt;&gt;"",COUNTIF('Event 1 F'!$B$8:$B$132,D53&amp;"*"),0)</f>
        <v>0</v>
      </c>
      <c r="H53" s="66" t="n">
        <f aca="false">IF(D53&lt;&gt;"",COUNTIF($B$59:$B$106,D53&amp;"*"),0)</f>
        <v>0</v>
      </c>
    </row>
    <row r="54" s="54" customFormat="true" ht="12.75" hidden="false" customHeight="true" outlineLevel="0" collapsed="false">
      <c r="A54" s="74"/>
      <c r="B54" s="75" t="s">
        <v>26</v>
      </c>
      <c r="C54" s="75"/>
      <c r="D54" s="75"/>
      <c r="E54" s="76"/>
      <c r="F54" s="77"/>
      <c r="G54" s="77"/>
      <c r="H54" s="78"/>
    </row>
    <row r="55" s="61" customFormat="true" ht="13.5" hidden="false" customHeight="true" outlineLevel="0" collapsed="false">
      <c r="A55" s="79" t="s">
        <v>27</v>
      </c>
      <c r="B55" s="79"/>
      <c r="C55" s="79"/>
      <c r="D55" s="79"/>
      <c r="E55" s="79"/>
      <c r="F55" s="79"/>
      <c r="G55" s="79"/>
      <c r="H55" s="79"/>
    </row>
    <row r="56" s="61" customFormat="true" ht="12.75" hidden="false" customHeight="true" outlineLevel="0" collapsed="false">
      <c r="A56" s="80" t="s">
        <v>28</v>
      </c>
      <c r="B56" s="81" t="s">
        <v>29</v>
      </c>
      <c r="C56" s="82" t="s">
        <v>30</v>
      </c>
      <c r="D56" s="82"/>
      <c r="E56" s="82"/>
      <c r="F56" s="81" t="s">
        <v>31</v>
      </c>
      <c r="G56" s="83" t="s">
        <v>15</v>
      </c>
      <c r="H56" s="83"/>
    </row>
    <row r="57" s="54" customFormat="true" ht="12.75" hidden="false" customHeight="true" outlineLevel="0" collapsed="false">
      <c r="A57" s="84"/>
      <c r="B57" s="85"/>
      <c r="C57" s="86" t="s">
        <v>32</v>
      </c>
      <c r="D57" s="87"/>
      <c r="E57" s="88"/>
      <c r="F57" s="89"/>
      <c r="G57" s="90"/>
      <c r="H57" s="90"/>
    </row>
    <row r="58" s="54" customFormat="true" ht="13.5" hidden="false" customHeight="true" outlineLevel="0" collapsed="false">
      <c r="A58" s="44"/>
      <c r="B58" s="91"/>
      <c r="C58" s="92" t="s">
        <v>33</v>
      </c>
      <c r="D58" s="93"/>
      <c r="E58" s="94"/>
      <c r="F58" s="95"/>
      <c r="G58" s="96"/>
      <c r="H58" s="96"/>
    </row>
    <row r="59" s="54" customFormat="true" ht="12.75" hidden="false" customHeight="true" outlineLevel="0" collapsed="false">
      <c r="A59" s="84"/>
      <c r="B59" s="85"/>
      <c r="C59" s="97" t="str">
        <f aca="false">IF(B59&lt;&gt;"","Worker"," ")</f>
        <v> </v>
      </c>
      <c r="D59" s="98"/>
      <c r="E59" s="99"/>
      <c r="F59" s="100" t="str">
        <f aca="false">IF(B59&lt;&gt;"",2," ")</f>
        <v> </v>
      </c>
      <c r="G59" s="101"/>
      <c r="H59" s="101"/>
    </row>
    <row r="60" s="54" customFormat="true" ht="12.75" hidden="false" customHeight="true" outlineLevel="0" collapsed="false">
      <c r="A60" s="84"/>
      <c r="B60" s="85"/>
      <c r="C60" s="97" t="str">
        <f aca="false">IF(B60&lt;&gt;"","Worker"," ")</f>
        <v> </v>
      </c>
      <c r="D60" s="87"/>
      <c r="E60" s="88"/>
      <c r="F60" s="102" t="str">
        <f aca="false">IF(B60&lt;&gt;"",2," ")</f>
        <v> </v>
      </c>
      <c r="G60" s="90"/>
      <c r="H60" s="90"/>
    </row>
    <row r="61" s="54" customFormat="true" ht="12.75" hidden="false" customHeight="true" outlineLevel="0" collapsed="false">
      <c r="A61" s="84"/>
      <c r="B61" s="85"/>
      <c r="C61" s="97" t="str">
        <f aca="false">IF(B61&lt;&gt;"","Worker"," ")</f>
        <v> </v>
      </c>
      <c r="D61" s="87"/>
      <c r="E61" s="88"/>
      <c r="F61" s="102" t="str">
        <f aca="false">IF(B61&lt;&gt;"",2," ")</f>
        <v> </v>
      </c>
      <c r="G61" s="90"/>
      <c r="H61" s="90"/>
    </row>
    <row r="62" s="54" customFormat="true" ht="12.75" hidden="false" customHeight="true" outlineLevel="0" collapsed="false">
      <c r="A62" s="84"/>
      <c r="B62" s="85"/>
      <c r="C62" s="97" t="str">
        <f aca="false">IF(B62&lt;&gt;"","Worker"," ")</f>
        <v> </v>
      </c>
      <c r="D62" s="87"/>
      <c r="E62" s="88"/>
      <c r="F62" s="102" t="str">
        <f aca="false">IF(B62&lt;&gt;"",2," ")</f>
        <v> </v>
      </c>
      <c r="G62" s="90"/>
      <c r="H62" s="90"/>
    </row>
    <row r="63" s="54" customFormat="true" ht="12.75" hidden="false" customHeight="true" outlineLevel="0" collapsed="false">
      <c r="A63" s="84"/>
      <c r="B63" s="85"/>
      <c r="C63" s="97" t="str">
        <f aca="false">IF(B63&lt;&gt;"","Worker"," ")</f>
        <v> </v>
      </c>
      <c r="D63" s="87"/>
      <c r="E63" s="88"/>
      <c r="F63" s="102" t="str">
        <f aca="false">IF(B63&lt;&gt;"",2," ")</f>
        <v> </v>
      </c>
      <c r="G63" s="90"/>
      <c r="H63" s="90"/>
    </row>
    <row r="64" s="54" customFormat="true" ht="12.75" hidden="false" customHeight="true" outlineLevel="0" collapsed="false">
      <c r="A64" s="42"/>
      <c r="B64" s="103"/>
      <c r="C64" s="97" t="str">
        <f aca="false">IF(B64&lt;&gt;"","Worker"," ")</f>
        <v> </v>
      </c>
      <c r="D64" s="87"/>
      <c r="E64" s="88"/>
      <c r="F64" s="102" t="str">
        <f aca="false">IF(B64&lt;&gt;"",2," ")</f>
        <v> </v>
      </c>
      <c r="G64" s="90"/>
      <c r="H64" s="90"/>
    </row>
    <row r="65" s="54" customFormat="true" ht="12.75" hidden="false" customHeight="true" outlineLevel="0" collapsed="false">
      <c r="A65" s="42"/>
      <c r="B65" s="103"/>
      <c r="C65" s="97" t="str">
        <f aca="false">IF(B65&lt;&gt;"","Worker"," ")</f>
        <v> </v>
      </c>
      <c r="D65" s="87"/>
      <c r="E65" s="88"/>
      <c r="F65" s="102" t="str">
        <f aca="false">IF(B65&lt;&gt;"",2," ")</f>
        <v> </v>
      </c>
      <c r="G65" s="90"/>
      <c r="H65" s="90"/>
    </row>
    <row r="66" s="54" customFormat="true" ht="12.75" hidden="false" customHeight="true" outlineLevel="0" collapsed="false">
      <c r="A66" s="42"/>
      <c r="B66" s="103"/>
      <c r="C66" s="97" t="str">
        <f aca="false">IF(B66&lt;&gt;"","Worker"," ")</f>
        <v> </v>
      </c>
      <c r="D66" s="87"/>
      <c r="E66" s="88"/>
      <c r="F66" s="102" t="str">
        <f aca="false">IF(B66&lt;&gt;"",2," ")</f>
        <v> </v>
      </c>
      <c r="G66" s="90"/>
      <c r="H66" s="90"/>
    </row>
    <row r="67" s="54" customFormat="true" ht="12.75" hidden="false" customHeight="true" outlineLevel="0" collapsed="false">
      <c r="A67" s="42"/>
      <c r="B67" s="103"/>
      <c r="C67" s="97" t="str">
        <f aca="false">IF(B67&lt;&gt;"","Worker"," ")</f>
        <v> </v>
      </c>
      <c r="D67" s="87"/>
      <c r="E67" s="88"/>
      <c r="F67" s="102" t="str">
        <f aca="false">IF(B67&lt;&gt;"",2," ")</f>
        <v> </v>
      </c>
      <c r="G67" s="90"/>
      <c r="H67" s="90"/>
    </row>
    <row r="68" s="54" customFormat="true" ht="12.75" hidden="false" customHeight="true" outlineLevel="0" collapsed="false">
      <c r="A68" s="42"/>
      <c r="B68" s="103"/>
      <c r="C68" s="97" t="str">
        <f aca="false">IF(B68&lt;&gt;"","Worker"," ")</f>
        <v> </v>
      </c>
      <c r="D68" s="87"/>
      <c r="E68" s="88"/>
      <c r="F68" s="102" t="str">
        <f aca="false">IF(B68&lt;&gt;"",2," ")</f>
        <v> </v>
      </c>
      <c r="G68" s="90"/>
      <c r="H68" s="90"/>
    </row>
    <row r="69" s="54" customFormat="true" ht="12.75" hidden="false" customHeight="true" outlineLevel="0" collapsed="false">
      <c r="A69" s="42"/>
      <c r="B69" s="103"/>
      <c r="C69" s="97" t="str">
        <f aca="false">IF(B69&lt;&gt;"","Worker"," ")</f>
        <v> </v>
      </c>
      <c r="D69" s="87"/>
      <c r="E69" s="88"/>
      <c r="F69" s="102" t="str">
        <f aca="false">IF(B69&lt;&gt;"",2," ")</f>
        <v> </v>
      </c>
      <c r="G69" s="90"/>
      <c r="H69" s="90"/>
    </row>
    <row r="70" s="54" customFormat="true" ht="12.75" hidden="false" customHeight="true" outlineLevel="0" collapsed="false">
      <c r="A70" s="42"/>
      <c r="B70" s="103"/>
      <c r="C70" s="97" t="str">
        <f aca="false">IF(B70&lt;&gt;"","Worker"," ")</f>
        <v> </v>
      </c>
      <c r="D70" s="87"/>
      <c r="E70" s="88"/>
      <c r="F70" s="102" t="str">
        <f aca="false">IF(B70&lt;&gt;"",2," ")</f>
        <v> </v>
      </c>
      <c r="G70" s="90"/>
      <c r="H70" s="90"/>
    </row>
    <row r="71" s="54" customFormat="true" ht="12.75" hidden="false" customHeight="true" outlineLevel="0" collapsed="false">
      <c r="A71" s="42"/>
      <c r="B71" s="103"/>
      <c r="C71" s="97" t="str">
        <f aca="false">IF(B71&lt;&gt;"","Worker"," ")</f>
        <v> </v>
      </c>
      <c r="D71" s="87"/>
      <c r="E71" s="88"/>
      <c r="F71" s="102" t="str">
        <f aca="false">IF(B71&lt;&gt;"",2," ")</f>
        <v> </v>
      </c>
      <c r="G71" s="90"/>
      <c r="H71" s="90"/>
    </row>
    <row r="72" s="54" customFormat="true" ht="12.75" hidden="false" customHeight="true" outlineLevel="0" collapsed="false">
      <c r="A72" s="42"/>
      <c r="B72" s="103"/>
      <c r="C72" s="97" t="str">
        <f aca="false">IF(B72&lt;&gt;"","Worker"," ")</f>
        <v> </v>
      </c>
      <c r="D72" s="87"/>
      <c r="E72" s="88"/>
      <c r="F72" s="102" t="str">
        <f aca="false">IF(B72&lt;&gt;"",2," ")</f>
        <v> </v>
      </c>
      <c r="G72" s="90"/>
      <c r="H72" s="90"/>
    </row>
    <row r="73" s="54" customFormat="true" ht="12.75" hidden="false" customHeight="true" outlineLevel="0" collapsed="false">
      <c r="A73" s="42"/>
      <c r="B73" s="103"/>
      <c r="C73" s="97" t="str">
        <f aca="false">IF(B73&lt;&gt;"","Worker"," ")</f>
        <v> </v>
      </c>
      <c r="D73" s="87"/>
      <c r="E73" s="88"/>
      <c r="F73" s="102" t="str">
        <f aca="false">IF(B73&lt;&gt;"",2," ")</f>
        <v> </v>
      </c>
      <c r="G73" s="90"/>
      <c r="H73" s="90"/>
    </row>
    <row r="74" s="54" customFormat="true" ht="12.75" hidden="false" customHeight="true" outlineLevel="0" collapsed="false">
      <c r="A74" s="42"/>
      <c r="B74" s="103"/>
      <c r="C74" s="97" t="str">
        <f aca="false">IF(B74&lt;&gt;"","Worker"," ")</f>
        <v> </v>
      </c>
      <c r="D74" s="87"/>
      <c r="E74" s="88"/>
      <c r="F74" s="102" t="str">
        <f aca="false">IF(B74&lt;&gt;"",2," ")</f>
        <v> </v>
      </c>
      <c r="G74" s="90"/>
      <c r="H74" s="90"/>
    </row>
    <row r="75" s="54" customFormat="true" ht="12.75" hidden="false" customHeight="true" outlineLevel="0" collapsed="false">
      <c r="A75" s="42"/>
      <c r="B75" s="103"/>
      <c r="C75" s="97" t="str">
        <f aca="false">IF(B75&lt;&gt;"","Worker"," ")</f>
        <v> </v>
      </c>
      <c r="D75" s="87"/>
      <c r="E75" s="88"/>
      <c r="F75" s="102" t="str">
        <f aca="false">IF(B75&lt;&gt;"",2," ")</f>
        <v> </v>
      </c>
      <c r="G75" s="90"/>
      <c r="H75" s="90"/>
    </row>
    <row r="76" s="54" customFormat="true" ht="12.75" hidden="false" customHeight="true" outlineLevel="0" collapsed="false">
      <c r="A76" s="42"/>
      <c r="B76" s="103"/>
      <c r="C76" s="97" t="str">
        <f aca="false">IF(B76&lt;&gt;"","Worker"," ")</f>
        <v> </v>
      </c>
      <c r="D76" s="87"/>
      <c r="E76" s="88"/>
      <c r="F76" s="102" t="str">
        <f aca="false">IF(B76&lt;&gt;"",2," ")</f>
        <v> </v>
      </c>
      <c r="G76" s="90"/>
      <c r="H76" s="90"/>
    </row>
    <row r="77" s="54" customFormat="true" ht="12.75" hidden="false" customHeight="true" outlineLevel="0" collapsed="false">
      <c r="A77" s="42"/>
      <c r="B77" s="103"/>
      <c r="C77" s="97" t="str">
        <f aca="false">IF(B77&lt;&gt;"","Worker"," ")</f>
        <v> </v>
      </c>
      <c r="D77" s="87"/>
      <c r="E77" s="88"/>
      <c r="F77" s="102" t="str">
        <f aca="false">IF(B77&lt;&gt;"",2," ")</f>
        <v> </v>
      </c>
      <c r="G77" s="90"/>
      <c r="H77" s="90"/>
    </row>
    <row r="78" s="54" customFormat="true" ht="12.75" hidden="false" customHeight="true" outlineLevel="0" collapsed="false">
      <c r="A78" s="42"/>
      <c r="B78" s="103"/>
      <c r="C78" s="97" t="str">
        <f aca="false">IF(B78&lt;&gt;"","Worker"," ")</f>
        <v> </v>
      </c>
      <c r="D78" s="87"/>
      <c r="E78" s="88"/>
      <c r="F78" s="102" t="str">
        <f aca="false">IF(B78&lt;&gt;"",2," ")</f>
        <v> </v>
      </c>
      <c r="G78" s="90"/>
      <c r="H78" s="90"/>
    </row>
    <row r="79" s="54" customFormat="true" ht="12.75" hidden="false" customHeight="true" outlineLevel="0" collapsed="false">
      <c r="A79" s="42"/>
      <c r="B79" s="103"/>
      <c r="C79" s="97" t="str">
        <f aca="false">IF(B79&lt;&gt;"","Worker"," ")</f>
        <v> </v>
      </c>
      <c r="D79" s="87"/>
      <c r="E79" s="88"/>
      <c r="F79" s="102" t="str">
        <f aca="false">IF(B79&lt;&gt;"",2," ")</f>
        <v> </v>
      </c>
      <c r="G79" s="90"/>
      <c r="H79" s="90"/>
    </row>
    <row r="80" s="54" customFormat="true" ht="12.75" hidden="false" customHeight="true" outlineLevel="0" collapsed="false">
      <c r="A80" s="42"/>
      <c r="B80" s="103"/>
      <c r="C80" s="97" t="str">
        <f aca="false">IF(B80&lt;&gt;"","Worker"," ")</f>
        <v> </v>
      </c>
      <c r="D80" s="87"/>
      <c r="E80" s="88"/>
      <c r="F80" s="102" t="str">
        <f aca="false">IF(B80&lt;&gt;"",2," ")</f>
        <v> </v>
      </c>
      <c r="G80" s="90"/>
      <c r="H80" s="90"/>
    </row>
    <row r="81" s="54" customFormat="true" ht="12.75" hidden="false" customHeight="true" outlineLevel="0" collapsed="false">
      <c r="A81" s="42"/>
      <c r="B81" s="103"/>
      <c r="C81" s="97" t="str">
        <f aca="false">IF(B81&lt;&gt;"","Worker"," ")</f>
        <v> </v>
      </c>
      <c r="D81" s="87"/>
      <c r="E81" s="88"/>
      <c r="F81" s="102" t="str">
        <f aca="false">IF(B81&lt;&gt;"",2," ")</f>
        <v> </v>
      </c>
      <c r="G81" s="90"/>
      <c r="H81" s="90"/>
    </row>
    <row r="82" s="54" customFormat="true" ht="12.75" hidden="false" customHeight="true" outlineLevel="0" collapsed="false">
      <c r="A82" s="42"/>
      <c r="B82" s="103"/>
      <c r="C82" s="97" t="str">
        <f aca="false">IF(B82&lt;&gt;"","Worker"," ")</f>
        <v> </v>
      </c>
      <c r="D82" s="87"/>
      <c r="E82" s="88"/>
      <c r="F82" s="102" t="str">
        <f aca="false">IF(B82&lt;&gt;"",2," ")</f>
        <v> </v>
      </c>
      <c r="G82" s="90"/>
      <c r="H82" s="90"/>
    </row>
    <row r="83" s="54" customFormat="true" ht="12.75" hidden="false" customHeight="true" outlineLevel="0" collapsed="false">
      <c r="A83" s="42"/>
      <c r="B83" s="103"/>
      <c r="C83" s="97" t="str">
        <f aca="false">IF(B83&lt;&gt;"","Worker"," ")</f>
        <v> </v>
      </c>
      <c r="D83" s="87"/>
      <c r="E83" s="88"/>
      <c r="F83" s="102" t="str">
        <f aca="false">IF(B83&lt;&gt;"",2," ")</f>
        <v> </v>
      </c>
      <c r="G83" s="90"/>
      <c r="H83" s="90"/>
    </row>
    <row r="84" s="54" customFormat="true" ht="12.75" hidden="true" customHeight="true" outlineLevel="0" collapsed="false">
      <c r="A84" s="42"/>
      <c r="B84" s="103"/>
      <c r="C84" s="97" t="str">
        <f aca="false">IF(B84&lt;&gt;"","Worker"," ")</f>
        <v> </v>
      </c>
      <c r="D84" s="87"/>
      <c r="E84" s="88"/>
      <c r="F84" s="102" t="str">
        <f aca="false">IF(B84&lt;&gt;"",2," ")</f>
        <v> </v>
      </c>
      <c r="G84" s="90"/>
      <c r="H84" s="90"/>
    </row>
    <row r="85" s="54" customFormat="true" ht="12.75" hidden="true" customHeight="true" outlineLevel="0" collapsed="false">
      <c r="A85" s="42"/>
      <c r="B85" s="103"/>
      <c r="C85" s="97" t="str">
        <f aca="false">IF(B85&lt;&gt;"","Worker"," ")</f>
        <v> </v>
      </c>
      <c r="D85" s="87"/>
      <c r="E85" s="88"/>
      <c r="F85" s="102" t="str">
        <f aca="false">IF(B85&lt;&gt;"",2," ")</f>
        <v> </v>
      </c>
      <c r="G85" s="90"/>
      <c r="H85" s="90"/>
    </row>
    <row r="86" s="54" customFormat="true" ht="12.75" hidden="true" customHeight="true" outlineLevel="0" collapsed="false">
      <c r="A86" s="42"/>
      <c r="B86" s="103"/>
      <c r="C86" s="97" t="str">
        <f aca="false">IF(B86&lt;&gt;"","Worker"," ")</f>
        <v> </v>
      </c>
      <c r="D86" s="87"/>
      <c r="E86" s="88"/>
      <c r="F86" s="102" t="str">
        <f aca="false">IF(B86&lt;&gt;"",2," ")</f>
        <v> </v>
      </c>
      <c r="G86" s="90"/>
      <c r="H86" s="90"/>
    </row>
    <row r="87" s="54" customFormat="true" ht="12.75" hidden="true" customHeight="true" outlineLevel="0" collapsed="false">
      <c r="A87" s="42"/>
      <c r="B87" s="103"/>
      <c r="C87" s="97" t="str">
        <f aca="false">IF(B87&lt;&gt;"","Worker"," ")</f>
        <v> </v>
      </c>
      <c r="D87" s="87"/>
      <c r="E87" s="88"/>
      <c r="F87" s="102" t="str">
        <f aca="false">IF(B87&lt;&gt;"",2," ")</f>
        <v> </v>
      </c>
      <c r="G87" s="90"/>
      <c r="H87" s="90"/>
    </row>
    <row r="88" s="54" customFormat="true" ht="12.75" hidden="true" customHeight="true" outlineLevel="0" collapsed="false">
      <c r="A88" s="42"/>
      <c r="B88" s="103"/>
      <c r="C88" s="97" t="str">
        <f aca="false">IF(B88&lt;&gt;"","Worker"," ")</f>
        <v> </v>
      </c>
      <c r="D88" s="87"/>
      <c r="E88" s="88"/>
      <c r="F88" s="102" t="str">
        <f aca="false">IF(B88&lt;&gt;"",2," ")</f>
        <v> </v>
      </c>
      <c r="G88" s="90"/>
      <c r="H88" s="90"/>
    </row>
    <row r="89" s="54" customFormat="true" ht="12.75" hidden="true" customHeight="true" outlineLevel="0" collapsed="false">
      <c r="A89" s="42"/>
      <c r="B89" s="103"/>
      <c r="C89" s="97" t="str">
        <f aca="false">IF(B89&lt;&gt;"","Worker"," ")</f>
        <v> </v>
      </c>
      <c r="D89" s="87"/>
      <c r="E89" s="88"/>
      <c r="F89" s="102" t="str">
        <f aca="false">IF(B89&lt;&gt;"",2," ")</f>
        <v> </v>
      </c>
      <c r="G89" s="90"/>
      <c r="H89" s="90"/>
    </row>
    <row r="90" s="54" customFormat="true" ht="12.75" hidden="true" customHeight="true" outlineLevel="0" collapsed="false">
      <c r="A90" s="42"/>
      <c r="B90" s="103"/>
      <c r="C90" s="97" t="str">
        <f aca="false">IF(B90&lt;&gt;"","Worker"," ")</f>
        <v> </v>
      </c>
      <c r="D90" s="87"/>
      <c r="E90" s="88"/>
      <c r="F90" s="102" t="str">
        <f aca="false">IF(B90&lt;&gt;"",2," ")</f>
        <v> </v>
      </c>
      <c r="G90" s="90"/>
      <c r="H90" s="90"/>
    </row>
    <row r="91" s="54" customFormat="true" ht="12.75" hidden="true" customHeight="true" outlineLevel="0" collapsed="false">
      <c r="A91" s="42"/>
      <c r="B91" s="103"/>
      <c r="C91" s="97" t="str">
        <f aca="false">IF(B91&lt;&gt;"","Worker"," ")</f>
        <v> </v>
      </c>
      <c r="D91" s="87"/>
      <c r="E91" s="88"/>
      <c r="F91" s="102" t="str">
        <f aca="false">IF(B91&lt;&gt;"",2," ")</f>
        <v> </v>
      </c>
      <c r="G91" s="90"/>
      <c r="H91" s="90"/>
    </row>
    <row r="92" s="54" customFormat="true" ht="12.75" hidden="true" customHeight="true" outlineLevel="0" collapsed="false">
      <c r="A92" s="42"/>
      <c r="B92" s="103"/>
      <c r="C92" s="97" t="str">
        <f aca="false">IF(B92&lt;&gt;"","Worker"," ")</f>
        <v> </v>
      </c>
      <c r="D92" s="87"/>
      <c r="E92" s="88"/>
      <c r="F92" s="102" t="str">
        <f aca="false">IF(B92&lt;&gt;"",2," ")</f>
        <v> </v>
      </c>
      <c r="G92" s="90"/>
      <c r="H92" s="90"/>
    </row>
    <row r="93" s="54" customFormat="true" ht="12.75" hidden="true" customHeight="true" outlineLevel="0" collapsed="false">
      <c r="A93" s="42"/>
      <c r="B93" s="103"/>
      <c r="C93" s="97" t="str">
        <f aca="false">IF(B93&lt;&gt;"","Worker"," ")</f>
        <v> </v>
      </c>
      <c r="D93" s="87"/>
      <c r="E93" s="88"/>
      <c r="F93" s="102" t="str">
        <f aca="false">IF(B93&lt;&gt;"",2," ")</f>
        <v> </v>
      </c>
      <c r="G93" s="90"/>
      <c r="H93" s="90"/>
    </row>
    <row r="94" s="54" customFormat="true" ht="12.75" hidden="true" customHeight="true" outlineLevel="0" collapsed="false">
      <c r="A94" s="42"/>
      <c r="B94" s="103"/>
      <c r="C94" s="97" t="str">
        <f aca="false">IF(B94&lt;&gt;"","Worker"," ")</f>
        <v> </v>
      </c>
      <c r="D94" s="87"/>
      <c r="E94" s="88"/>
      <c r="F94" s="102" t="str">
        <f aca="false">IF(B94&lt;&gt;"",2," ")</f>
        <v> </v>
      </c>
      <c r="G94" s="90"/>
      <c r="H94" s="90"/>
    </row>
    <row r="95" s="54" customFormat="true" ht="12.75" hidden="true" customHeight="true" outlineLevel="0" collapsed="false">
      <c r="A95" s="42"/>
      <c r="B95" s="103"/>
      <c r="C95" s="97" t="str">
        <f aca="false">IF(B95&lt;&gt;"","Worker"," ")</f>
        <v> </v>
      </c>
      <c r="D95" s="87"/>
      <c r="E95" s="88"/>
      <c r="F95" s="102" t="str">
        <f aca="false">IF(B95&lt;&gt;"",2," ")</f>
        <v> </v>
      </c>
      <c r="G95" s="90"/>
      <c r="H95" s="90"/>
    </row>
    <row r="96" s="54" customFormat="true" ht="12.75" hidden="true" customHeight="true" outlineLevel="0" collapsed="false">
      <c r="A96" s="42"/>
      <c r="B96" s="103"/>
      <c r="C96" s="97" t="str">
        <f aca="false">IF(B96&lt;&gt;"","Worker"," ")</f>
        <v> </v>
      </c>
      <c r="D96" s="87"/>
      <c r="E96" s="88"/>
      <c r="F96" s="102" t="str">
        <f aca="false">IF(B96&lt;&gt;"",2," ")</f>
        <v> </v>
      </c>
      <c r="G96" s="90"/>
      <c r="H96" s="90"/>
    </row>
    <row r="97" s="54" customFormat="true" ht="12.75" hidden="true" customHeight="true" outlineLevel="0" collapsed="false">
      <c r="A97" s="42"/>
      <c r="B97" s="103"/>
      <c r="C97" s="97" t="str">
        <f aca="false">IF(B97&lt;&gt;"","Worker"," ")</f>
        <v> </v>
      </c>
      <c r="D97" s="87"/>
      <c r="E97" s="88"/>
      <c r="F97" s="102" t="str">
        <f aca="false">IF(B97&lt;&gt;"",2," ")</f>
        <v> </v>
      </c>
      <c r="G97" s="90"/>
      <c r="H97" s="90"/>
    </row>
    <row r="98" s="54" customFormat="true" ht="12.75" hidden="true" customHeight="true" outlineLevel="0" collapsed="false">
      <c r="A98" s="42"/>
      <c r="B98" s="103"/>
      <c r="C98" s="97" t="str">
        <f aca="false">IF(B98&lt;&gt;"","Worker"," ")</f>
        <v> </v>
      </c>
      <c r="D98" s="87"/>
      <c r="E98" s="88"/>
      <c r="F98" s="102" t="str">
        <f aca="false">IF(B98&lt;&gt;"",2," ")</f>
        <v> </v>
      </c>
      <c r="G98" s="90"/>
      <c r="H98" s="90"/>
    </row>
    <row r="99" s="54" customFormat="true" ht="12.75" hidden="true" customHeight="true" outlineLevel="0" collapsed="false">
      <c r="A99" s="42"/>
      <c r="B99" s="103"/>
      <c r="C99" s="97" t="str">
        <f aca="false">IF(B99&lt;&gt;"","Worker"," ")</f>
        <v> </v>
      </c>
      <c r="D99" s="87"/>
      <c r="E99" s="88"/>
      <c r="F99" s="102" t="str">
        <f aca="false">IF(B99&lt;&gt;"",2," ")</f>
        <v> </v>
      </c>
      <c r="G99" s="90"/>
      <c r="H99" s="90"/>
    </row>
    <row r="100" s="54" customFormat="true" ht="12.75" hidden="true" customHeight="true" outlineLevel="0" collapsed="false">
      <c r="A100" s="42"/>
      <c r="B100" s="103"/>
      <c r="C100" s="97" t="str">
        <f aca="false">IF(B100&lt;&gt;"","Worker"," ")</f>
        <v> </v>
      </c>
      <c r="D100" s="87"/>
      <c r="E100" s="88"/>
      <c r="F100" s="102" t="str">
        <f aca="false">IF(B100&lt;&gt;"",2," ")</f>
        <v> </v>
      </c>
      <c r="G100" s="90"/>
      <c r="H100" s="90"/>
    </row>
    <row r="101" s="54" customFormat="true" ht="12.75" hidden="true" customHeight="true" outlineLevel="0" collapsed="false">
      <c r="A101" s="42"/>
      <c r="B101" s="103"/>
      <c r="C101" s="97" t="str">
        <f aca="false">IF(B101&lt;&gt;"","Worker"," ")</f>
        <v> </v>
      </c>
      <c r="D101" s="87"/>
      <c r="E101" s="88"/>
      <c r="F101" s="102" t="str">
        <f aca="false">IF(B101&lt;&gt;"",2," ")</f>
        <v> </v>
      </c>
      <c r="G101" s="90"/>
      <c r="H101" s="90"/>
    </row>
    <row r="102" s="54" customFormat="true" ht="12.75" hidden="true" customHeight="true" outlineLevel="0" collapsed="false">
      <c r="A102" s="42"/>
      <c r="B102" s="103"/>
      <c r="C102" s="97" t="str">
        <f aca="false">IF(B102&lt;&gt;"","Worker"," ")</f>
        <v> </v>
      </c>
      <c r="D102" s="87"/>
      <c r="E102" s="88"/>
      <c r="F102" s="102" t="str">
        <f aca="false">IF(B102&lt;&gt;"",2," ")</f>
        <v> </v>
      </c>
      <c r="G102" s="90"/>
      <c r="H102" s="90"/>
    </row>
    <row r="103" s="54" customFormat="true" ht="12.75" hidden="true" customHeight="true" outlineLevel="0" collapsed="false">
      <c r="A103" s="42"/>
      <c r="B103" s="103"/>
      <c r="C103" s="97" t="str">
        <f aca="false">IF(B103&lt;&gt;"","Worker"," ")</f>
        <v> </v>
      </c>
      <c r="D103" s="87"/>
      <c r="E103" s="88"/>
      <c r="F103" s="102" t="str">
        <f aca="false">IF(B103&lt;&gt;"",2," ")</f>
        <v> </v>
      </c>
      <c r="G103" s="90"/>
      <c r="H103" s="90"/>
    </row>
    <row r="104" s="54" customFormat="true" ht="12.75" hidden="true" customHeight="true" outlineLevel="0" collapsed="false">
      <c r="A104" s="42"/>
      <c r="B104" s="103"/>
      <c r="C104" s="97" t="str">
        <f aca="false">IF(B104&lt;&gt;"","Worker"," ")</f>
        <v> </v>
      </c>
      <c r="D104" s="87"/>
      <c r="E104" s="88"/>
      <c r="F104" s="102" t="str">
        <f aca="false">IF(B104&lt;&gt;"",2," ")</f>
        <v> </v>
      </c>
      <c r="G104" s="90"/>
      <c r="H104" s="90"/>
    </row>
    <row r="105" s="54" customFormat="true" ht="12.75" hidden="true" customHeight="true" outlineLevel="0" collapsed="false">
      <c r="A105" s="42"/>
      <c r="B105" s="103"/>
      <c r="C105" s="97" t="str">
        <f aca="false">IF(B105&lt;&gt;"","Worker"," ")</f>
        <v> </v>
      </c>
      <c r="D105" s="87"/>
      <c r="E105" s="88"/>
      <c r="F105" s="102" t="str">
        <f aca="false">IF(B105&lt;&gt;"",2," ")</f>
        <v> </v>
      </c>
      <c r="G105" s="90"/>
      <c r="H105" s="90"/>
    </row>
    <row r="106" s="54" customFormat="true" ht="12.75" hidden="true" customHeight="true" outlineLevel="0" collapsed="false">
      <c r="A106" s="42"/>
      <c r="B106" s="103"/>
      <c r="C106" s="97" t="str">
        <f aca="false">IF(B106&lt;&gt;"","Worker"," ")</f>
        <v> </v>
      </c>
      <c r="D106" s="87"/>
      <c r="E106" s="88"/>
      <c r="F106" s="102" t="str">
        <f aca="false">IF(B106&lt;&gt;"",2," ")</f>
        <v> </v>
      </c>
      <c r="G106" s="90"/>
      <c r="H106" s="90"/>
    </row>
    <row r="107" s="54" customFormat="true" ht="12.75" hidden="false" customHeight="true" outlineLevel="0" collapsed="false">
      <c r="A107" s="104"/>
      <c r="B107" s="105"/>
      <c r="C107" s="106"/>
      <c r="D107" s="107"/>
      <c r="E107" s="76"/>
      <c r="F107" s="108"/>
      <c r="G107" s="107"/>
      <c r="H107" s="109"/>
    </row>
    <row r="108" s="54" customFormat="true" ht="12.75" hidden="false" customHeight="true" outlineLevel="0" collapsed="false">
      <c r="A108" s="110" t="str">
        <f aca="false">"HOST CLUB: "&amp;'Event 1 F'!B3</f>
        <v>HOST CLUB: </v>
      </c>
      <c r="B108" s="111"/>
      <c r="C108" s="112"/>
      <c r="D108" s="113"/>
      <c r="E108" s="114"/>
      <c r="F108" s="113"/>
      <c r="G108" s="113"/>
      <c r="H108" s="115"/>
    </row>
    <row r="109" s="54" customFormat="true" ht="12.75" hidden="false" customHeight="true" outlineLevel="0" collapsed="false">
      <c r="A109" s="116" t="s">
        <v>34</v>
      </c>
      <c r="B109" s="117" t="n">
        <f aca="false">A57</f>
        <v>0</v>
      </c>
      <c r="C109" s="118"/>
      <c r="D109" s="118"/>
      <c r="E109" s="118"/>
      <c r="F109" s="118"/>
      <c r="G109" s="118"/>
      <c r="H109" s="119"/>
    </row>
    <row r="110" s="54" customFormat="true" ht="12.75" hidden="false" customHeight="true" outlineLevel="0" collapsed="false">
      <c r="A110" s="116" t="s">
        <v>35</v>
      </c>
      <c r="B110" s="120"/>
      <c r="C110" s="68"/>
      <c r="D110" s="68"/>
      <c r="E110" s="68"/>
      <c r="F110" s="68"/>
      <c r="G110" s="68"/>
      <c r="H110" s="121"/>
    </row>
    <row r="111" s="54" customFormat="true" ht="12.75" hidden="false" customHeight="true" outlineLevel="0" collapsed="false">
      <c r="A111" s="122" t="s">
        <v>36</v>
      </c>
      <c r="B111" s="123"/>
      <c r="C111" s="124"/>
      <c r="D111" s="124"/>
      <c r="E111" s="124"/>
      <c r="F111" s="124"/>
      <c r="G111" s="124"/>
      <c r="H111" s="125"/>
    </row>
    <row r="112" s="54" customFormat="true" ht="12.75" hidden="false" customHeight="true" outlineLevel="0" collapsed="false">
      <c r="A112" s="116" t="s">
        <v>37</v>
      </c>
      <c r="B112" s="123"/>
      <c r="C112" s="124"/>
      <c r="D112" s="124"/>
      <c r="E112" s="124"/>
      <c r="F112" s="124"/>
      <c r="G112" s="124"/>
      <c r="H112" s="125"/>
    </row>
    <row r="113" s="54" customFormat="true" ht="12.75" hidden="false" customHeight="true" outlineLevel="0" collapsed="false">
      <c r="A113" s="116" t="s">
        <v>35</v>
      </c>
      <c r="B113" s="126"/>
      <c r="C113" s="127"/>
      <c r="D113" s="127"/>
      <c r="E113" s="127"/>
      <c r="F113" s="127"/>
      <c r="G113" s="127"/>
      <c r="H113" s="128"/>
    </row>
    <row r="114" s="54" customFormat="true" ht="12.75" hidden="false" customHeight="true" outlineLevel="0" collapsed="false">
      <c r="A114" s="122" t="s">
        <v>36</v>
      </c>
      <c r="B114" s="123"/>
      <c r="C114" s="127"/>
      <c r="D114" s="127"/>
      <c r="E114" s="127"/>
      <c r="F114" s="127"/>
      <c r="G114" s="127"/>
      <c r="H114" s="128"/>
    </row>
    <row r="115" customFormat="false" ht="19.5" hidden="false" customHeight="true" outlineLevel="0" collapsed="false">
      <c r="A115" s="129" t="n">
        <f aca="false">A57</f>
        <v>0</v>
      </c>
      <c r="B115" s="130"/>
      <c r="C115" s="131"/>
      <c r="D115" s="132" t="n">
        <f aca="false">B112</f>
        <v>0</v>
      </c>
      <c r="E115" s="132"/>
      <c r="F115" s="132"/>
      <c r="G115" s="132"/>
      <c r="H115" s="133"/>
    </row>
    <row r="116" customFormat="false" ht="12.75" hidden="false" customHeight="true" outlineLevel="0" collapsed="false">
      <c r="A116" s="134" t="s">
        <v>38</v>
      </c>
      <c r="B116" s="135" t="s">
        <v>3</v>
      </c>
      <c r="C116" s="136"/>
      <c r="D116" s="137" t="s">
        <v>39</v>
      </c>
      <c r="E116" s="136"/>
      <c r="F116" s="138"/>
      <c r="G116" s="138"/>
      <c r="H116" s="139" t="s">
        <v>3</v>
      </c>
    </row>
    <row r="117" customFormat="false" ht="14.1" hidden="false" customHeight="true" outlineLevel="0" collapsed="false">
      <c r="A117" s="54"/>
      <c r="B117" s="140"/>
      <c r="C117" s="54"/>
      <c r="D117" s="141"/>
      <c r="E117" s="142"/>
      <c r="F117" s="141"/>
      <c r="G117" s="141"/>
      <c r="H117" s="141"/>
    </row>
  </sheetData>
  <sheetProtection sheet="true" objects="true" scenarios="true" formatCells="false" formatRows="false" sort="false"/>
  <mergeCells count="102">
    <mergeCell ref="A1:H1"/>
    <mergeCell ref="A2:B3"/>
    <mergeCell ref="C2:C3"/>
    <mergeCell ref="D2:D3"/>
    <mergeCell ref="E2:E3"/>
    <mergeCell ref="F2:F3"/>
    <mergeCell ref="G2:G3"/>
    <mergeCell ref="H2:H3"/>
    <mergeCell ref="A4:B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B54:D54"/>
    <mergeCell ref="A55:H55"/>
    <mergeCell ref="C56:E56"/>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D115:G115"/>
  </mergeCells>
  <conditionalFormatting sqref="F54">
    <cfRule type="cellIs" priority="2" operator="equal" aboveAverage="0" equalAverage="0" bottom="0" percent="0" rank="0" text="" dxfId="3">
      <formula>G54</formula>
    </cfRule>
    <cfRule type="cellIs" priority="3" operator="notEqual" aboveAverage="0" equalAverage="0" bottom="0" percent="0" rank="0" text="" dxfId="4">
      <formula>G54</formula>
    </cfRule>
  </conditionalFormatting>
  <conditionalFormatting sqref="G54">
    <cfRule type="cellIs" priority="4" operator="equal" aboveAverage="0" equalAverage="0" bottom="0" percent="0" rank="0" text="" dxfId="5">
      <formula>F54</formula>
    </cfRule>
    <cfRule type="cellIs" priority="5" operator="notEqual" aboveAverage="0" equalAverage="0" bottom="0" percent="0" rank="0" text="" dxfId="6">
      <formula>F54</formula>
    </cfRule>
  </conditionalFormatting>
  <conditionalFormatting sqref="H54">
    <cfRule type="cellIs" priority="6" operator="equal" aboveAverage="0" equalAverage="0" bottom="0" percent="0" rank="0" text="" dxfId="7">
      <formula>F107</formula>
    </cfRule>
    <cfRule type="cellIs" priority="7" operator="notEqual" aboveAverage="0" equalAverage="0" bottom="0" percent="0" rank="0" text="" dxfId="8">
      <formula>F107</formula>
    </cfRule>
  </conditionalFormatting>
  <conditionalFormatting sqref="F107">
    <cfRule type="cellIs" priority="8" operator="equal" aboveAverage="0" equalAverage="0" bottom="0" percent="0" rank="0" text="" dxfId="9">
      <formula>H54</formula>
    </cfRule>
    <cfRule type="cellIs" priority="9" operator="notEqual" aboveAverage="0" equalAverage="0" bottom="0" percent="0" rank="0" text="" dxfId="10">
      <formula>H54</formula>
    </cfRule>
  </conditionalFormatting>
  <conditionalFormatting sqref="B109">
    <cfRule type="cellIs" priority="10" operator="equal" aboveAverage="0" equalAverage="0" bottom="0" percent="0" rank="0" text="" dxfId="11">
      <formula>0</formula>
    </cfRule>
  </conditionalFormatting>
  <conditionalFormatting sqref="D115:G115 A115">
    <cfRule type="cellIs" priority="11" operator="equal" aboveAverage="0" equalAverage="0" bottom="0" percent="0" rank="0" text="" dxfId="12">
      <formula>0</formula>
    </cfRule>
  </conditionalFormatting>
  <dataValidations count="25">
    <dataValidation allowBlank="true" errorStyle="stop" operator="between" showDropDown="false" showErrorMessage="false" showInputMessage="false" sqref="C109:H109" type="none">
      <formula1>0</formula1>
      <formula2>0</formula2>
    </dataValidation>
    <dataValidation allowBlank="true" error="NCCC Number must have 11 characters for men (MW-xxx-1234) or 12 characters for ladies (MW-xxx-1234L)" errorStyle="stop" errorTitle="Check NCCC Number" operator="between" showDropDown="false" showErrorMessage="true" showInputMessage="false" sqref="B57:B106" type="textLength">
      <formula1>11</formula1>
      <formula2>12</formula2>
    </dataValidation>
    <dataValidation allowBlank="false" error="From Event Chairperson Name entered above in Cell A57" errorStyle="stop" errorTitle="DETERMINED AUTOMATICALLY" operator="between" prompt="From Event Chairperson Name entered above in Cell A57&#10;&#10;DO NOT ENTER ANYTHING IN THIS CELL" promptTitle="DETERMINED AUTOMATICALLY" showDropDown="false" showErrorMessage="true" showInputMessage="true" sqref="B109" type="custom">
      <formula1>A57</formula1>
      <formula2>0</formula2>
    </dataValidation>
    <dataValidation allowBlank="true" errorStyle="stop" operator="between" prompt="From Event Chairperson Name entered above in Cell A57&#10;&#10;DO NOT ENTER ANYTHING IN THIS CELL" promptTitle="DETERMINED AUTOMATICALLY" showDropDown="false" showErrorMessage="false" showInputMessage="true" sqref="A115" type="custom">
      <formula1>A57</formula1>
      <formula2>0</formula2>
    </dataValidation>
    <dataValidation allowBlank="true" errorStyle="stop" operator="between" prompt="From Governor Name entered above in Row 112&#10;&#10;DO NOT ENTER ANYTHING IN THIS CELL" promptTitle="DETERMINED AUTOMATICALLY" showDropDown="false" showErrorMessage="true" showInputMessage="true" sqref="D115:G115" type="custom">
      <formula1>B112</formula1>
      <formula2>0</formula2>
    </dataValidation>
    <dataValidation allowBlank="true" errorStyle="stop" operator="between" prompt="Determined from the Host Club Name entered on the Front Page.&#10;&#10;DO NOT ENTER ANYTHING IN THIS CELL OR DELETE THE FORMULA" promptTitle="DETERMINED AUTOMATICALLY" showDropDown="false" showErrorMessage="true" showInputMessage="true" sqref="A4:B4" type="none">
      <formula1>0</formula1>
      <formula2>0</formula2>
    </dataValidation>
    <dataValidation allowBlank="true" errorStyle="stop" operator="between" prompt="Determined from the Sanction Number entered on the Front Page.&#10;&#10;DO NOT ENTER ANYTHING IN THIS CELL OR DELETE THE FORMULA." promptTitle="DETERMINED AUTOMATICALLY" showDropDown="false" showErrorMessage="false" showInputMessage="true" sqref="A1:H1" type="none">
      <formula1>0</formula1>
      <formula2>0</formula2>
    </dataValidation>
    <dataValidation allowBlank="true" errorStyle="stop" operator="between" prompt="Optional club name abbreviation if desired. Not used in the national points tracking program." showDropDown="false" showErrorMessage="false" showInputMessage="true" sqref="C4:C53" type="none">
      <formula1>0</formula1>
      <formula2>0</formula2>
    </dataValidation>
    <dataValidation allowBlank="true" errorStyle="stop" operator="between" prompt="Determined from the Host Club Number on the Front Page.&#10;&#10;DO NOT ENTER ANYTHING IN THIS CELL OR DELETE THE FORMULA" promptTitle="DETERMINED AUTOMATICALLY" showDropDown="false" showErrorMessage="false" showInputMessage="true" sqref="D4" type="none">
      <formula1>0</formula1>
      <formula2>0</formula2>
    </dataValidation>
    <dataValidation allowBlank="true" error="DO NOT CHANGE POINTS TO A VALUE OTHER THAN 100 POINTS." errorStyle="stop" errorTitle="CALCULATED AUTOMATICALLY" operator="equal" prompt="Club Points are equal to 100. &#10;&#10;DO NOT ENTER ANYTHING IN THIS CELL." promptTitle="CALCULATED AUTOMATICALLY" showDropDown="false" showErrorMessage="true" showInputMessage="true" sqref="F4" type="whole">
      <formula1>100</formula1>
      <formula2>0</formula2>
    </dataValidation>
    <dataValidation allowBlank="true" error="Use the drop-down list to select either 9 or 2 points, or &quot;Entrant&quot;" errorStyle="stop" errorTitle="CHECK ENTRY" operator="equal" prompt="Select the correct value of Chairperson Points from the Drop-Down List." promptTitle="SELECT CHAIRPERSON POINTS" showDropDown="false" showErrorMessage="true" showInputMessage="true" sqref="F57" type="list">
      <formula1>"9,2,ENTRANT"</formula1>
      <formula2>0</formula2>
    </dataValidation>
    <dataValidation allowBlank="true" error="Use the drop-down list to select either 9 or 2 points, or &quot;Entrant&quot;" errorStyle="stop" errorTitle="CHECK ENTRY" operator="equal" prompt="Select the correct value of Co-Chairperson Points from the Drop-Down List." promptTitle="SELECT CO-CHAIRPERSON POINTS" showDropDown="false" showErrorMessage="true" showInputMessage="true" sqref="F58" type="list">
      <formula1>"9,2,ENTRANT"</formula1>
      <formula2>0</formula2>
    </dataValidation>
    <dataValidation allowBlank="true" errorStyle="stop" operator="between" prompt="Reserved for Chairperson&#10;&#10;DO NOT DELETE OR ENTER ANYTHING IN THIS CELL." promptTitle="DO NOT DELETE" showDropDown="false" showErrorMessage="true" showInputMessage="true" sqref="C57" type="none">
      <formula1>0</formula1>
      <formula2>0</formula2>
    </dataValidation>
    <dataValidation allowBlank="true" errorStyle="stop" operator="between" prompt="Reserved for Co-Chairperson&#10;&#10;DO NOT DELETE OR ENTER ANYTHING IN THIS CELL." promptTitle="DO NOT DELETE" showDropDown="false" showErrorMessage="true" showInputMessage="true" sqref="C58" type="none">
      <formula1>0</formula1>
      <formula2>0</formula2>
    </dataValidation>
    <dataValidation allowBlank="true" error="From Host Club Name entered on Front Page&#10;&#10;DO NOT ENTER ANYTHING IN THIS CELL" errorStyle="stop" errorTitle="DETERMINED AUTOMATICALLY" operator="between" prompt="From Host Club Name entered on Front Page&#10;&#10;DO NOT ENTER ANYTHING IN THIS CELL" promptTitle="DETERMINED AUTOMATICALLY" showDropDown="false" showErrorMessage="true" showInputMessage="true" sqref="A108" type="custom">
      <formula1>A4</formula1>
      <formula2>0</formula2>
    </dataValidation>
    <dataValidation allowBlank="true" errorStyle="stop" operator="between" prompt="Calculated Automatically from Entrant and Worker points earned for each club.&#10;&#10;DO NOT ENTER ANYTHING IN THIS CELL OR DELETE THE FORMULA." promptTitle="CALCULATED AUTOMATICALLY" showDropDown="false" showErrorMessage="true" showInputMessage="true" sqref="F5:F53" type="none">
      <formula1>0</formula1>
      <formula2>0</formula2>
    </dataValidation>
    <dataValidation allowBlank="true" errorStyle="stop" operator="between" prompt="Calculated Automatically using the NCCC Entrant data from the Front Page.&#10;&#10;DO NOT ENTER ANYTHING IN THIS CELL OR DELETE THE FORMULA." promptTitle="CALCULATED AUTOMATICALLY" showDropDown="false" showErrorMessage="false" showInputMessage="true" sqref="G4:G53" type="none">
      <formula1>0</formula1>
      <formula2>0</formula2>
    </dataValidation>
    <dataValidation allowBlank="true" errorStyle="stop" operator="between" prompt="Calculated Automatically using the NCCC Worker data below from this Page.&#10;&#10;DO NOT ENTER ANYTHING IN THIS CELL OR DELETE THE FORMULA" promptTitle="CALCULATED AUTOMATICALLY" showDropDown="false" showErrorMessage="false" showInputMessage="true" sqref="H4:H53" type="none">
      <formula1>0</formula1>
      <formula2>0</formula2>
    </dataValidation>
    <dataValidation allowBlank="false" errorStyle="stop" operator="greaterThan" showDropDown="false" showErrorMessage="true" showInputMessage="false" sqref="C59:C106" type="none">
      <formula1>0</formula1>
      <formula2>0</formula2>
    </dataValidation>
    <dataValidation allowBlank="true" error="DO NOT ENTER ANYTHING IN CELLS IN COLUMN D. ONLY USE COLUMN C." errorStyle="stop" errorTitle="DO NOT USE THIS COLUMN" operator="equal" prompt="DO NOT ENTER ANYTHING IN CELLS IN COLUMN D. ONLY USE COLUMN C." promptTitle="DO NOT USE THIS COLUMN" showDropDown="false" showErrorMessage="true" showInputMessage="true" sqref="D57:D106" type="textLength">
      <formula1>0</formula1>
      <formula2>0</formula2>
    </dataValidation>
    <dataValidation allowBlank="true" error="DO NOT ENTER ANYTHING IN CELLS IN COLUMN E. ONLY USE COLUMN C." errorStyle="stop" errorTitle="DO NOT USE THIS COLUMN" operator="equal" prompt="DO NOT ENTER ANYTHING IN CELLS IN COLUMN E. ONLY USE COLUMN C." promptTitle="DO NOT USE THIS COLUMN" showDropDown="false" showErrorMessage="true" showInputMessage="true" sqref="E57:E106" type="textLength">
      <formula1>0</formula1>
      <formula2>0</formula2>
    </dataValidation>
    <dataValidation allowBlank="true" error="Club # Format must have 6 characters including the dash (Example: MW-351)" errorStyle="stop" errorTitle="CHECK CLUB NUMBER FORMAT" operator="equal" prompt="Correct Format:&#10;(MW-351)&#10;2 Letter Region Abbreviaton (MW)-&#10;3 Digit Club Number (351)" promptTitle="ENTER CLUB NUMBER" showDropDown="false" showErrorMessage="true" showInputMessage="true" sqref="D5:D53" type="textLength">
      <formula1>6</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ENTER MILEAGE" showDropDown="false" showErrorMessage="true" showInputMessage="true" sqref="E5:E53" type="none">
      <formula1>0</formula1>
      <formula2>0</formula2>
    </dataValidation>
    <dataValidation allowBlank="true" errorStyle="stop" operator="between" prompt="Enter the mileage from the home city of the entered club(s) to either the home city of the host club or event site (see rulebook for requirements). Not applicable for host club." promptTitle="NOT APPLICABLE FOR HOST CLUB" showDropDown="false" showErrorMessage="true" showInputMessage="true" sqref="E4" type="none">
      <formula1>0</formula1>
      <formula2>0</formula2>
    </dataValidation>
    <dataValidation allowBlank="true" error="From Host Club Name entered on Front Page" errorStyle="stop" errorTitle="DETERMINED AUTOMATICALLY" operator="between" prompt="From Host Club Name entered on Front Page&#10;&#10;DO NOT ENTER ANYTHING IN THIS CELL" promptTitle="DETERMINED AUTOMATICALLY" showDropDown="false" showErrorMessage="true" showInputMessage="true" sqref="B108" type="custom">
      <formula1>A108</formula1>
      <formula2>0</formula2>
    </dataValidation>
  </dataValidations>
  <printOptions headings="false" gridLines="false" gridLinesSet="true" horizontalCentered="false" verticalCentered="false"/>
  <pageMargins left="0.5" right="0.5" top="0.5"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2009 NCCC Event Results Form&amp;CPage &amp;P of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7T00:25:38Z</dcterms:created>
  <dc:creator>Paul Haack</dc:creator>
  <dc:description/>
  <dc:language>en-US</dc:language>
  <cp:lastModifiedBy>Paul Haack</cp:lastModifiedBy>
  <cp:lastPrinted>2009-03-16T17:01:48Z</cp:lastPrinted>
  <dcterms:modified xsi:type="dcterms:W3CDTF">2009-03-17T02:44:03Z</dcterms:modified>
  <cp:revision>0</cp:revision>
  <dc:subject/>
  <dc:title>2009 NCCC Event Completion Summary</dc:title>
</cp:coreProperties>
</file>